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ктябрь 2019" sheetId="1" state="visible" r:id="rId2"/>
    <sheet name="расчет доходов" sheetId="2" state="visible" r:id="rId3"/>
  </sheets>
  <definedNames>
    <definedName function="false" hidden="false" localSheetId="0" name="_xlnm.Print_Area" vbProcedure="false">'доходы октябрь 2019'!$A$1:$E$86</definedName>
    <definedName function="false" hidden="false" localSheetId="1" name="_xlnm.Print_Area" vbProcedure="false">'расчет доходов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6">
  <si>
    <t xml:space="preserve">Приложение  2</t>
  </si>
  <si>
    <t xml:space="preserve">                                                                 к  постановлению администрации</t>
  </si>
  <si>
    <t xml:space="preserve">                                                                 Селосонского  сельсовета</t>
  </si>
  <si>
    <t xml:space="preserve">от23. 07 2019г.     № 42</t>
  </si>
  <si>
    <t xml:space="preserve">Приложение 3</t>
  </si>
  <si>
    <t xml:space="preserve">к решению Совета депутатов</t>
  </si>
  <si>
    <t xml:space="preserve">Селосонского сельсовета</t>
  </si>
  <si>
    <t xml:space="preserve">от    14.12.2013г.     №10/2</t>
  </si>
  <si>
    <t xml:space="preserve">                   ДОХОДЫ</t>
  </si>
  <si>
    <t xml:space="preserve"> Селосонского сельсовета</t>
  </si>
  <si>
    <t xml:space="preserve">               на 2019 год </t>
  </si>
  <si>
    <t xml:space="preserve">т.руб</t>
  </si>
  <si>
    <t xml:space="preserve">Код БК</t>
  </si>
  <si>
    <t xml:space="preserve">Наименование доходов</t>
  </si>
  <si>
    <t xml:space="preserve">План </t>
  </si>
  <si>
    <t xml:space="preserve">Исполнено</t>
  </si>
  <si>
    <t xml:space="preserve">% выполнения</t>
  </si>
  <si>
    <t xml:space="preserve">000 8 50 00000 00 0000 000</t>
  </si>
  <si>
    <t xml:space="preserve">Доходы бюджета - ИТО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3 00000 00 0000 000</t>
  </si>
  <si>
    <t xml:space="preserve">НАЛОГИ НА ТОВАРЫ (РАБОТЫ, УСЛУГИ), РЕАЛИЗУЕМЫЕ НА ТЕРРИТОРИИ РОССИЙСКОЙ ФЕДЕРАЦИИ</t>
  </si>
  <si>
    <t xml:space="preserve"> 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3000 00 0000 130 </t>
  </si>
  <si>
    <t xml:space="preserve">Прочие доходы от оказания платных услуг и компенсации затрат государства</t>
  </si>
  <si>
    <t xml:space="preserve">000 1 13 03050 10 0000 130 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, 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 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 за исключением земельных участков бюджетных и  автономных учреждений )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бюджетных и  автономных учреждений )</t>
  </si>
  <si>
    <t xml:space="preserve">000 1 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бюджетных и  автономных учреждений )</t>
  </si>
  <si>
    <t xml:space="preserve"> 000 1 16 00000 00 0000 000</t>
  </si>
  <si>
    <t xml:space="preserve">ШТРАФЫ, САНКЦИИ,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 бюджетной обеспеченности</t>
  </si>
  <si>
    <t xml:space="preserve">000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0</t>
  </si>
  <si>
    <t xml:space="preserve">Субсии бюджетам бюджетной системы Российской Федерации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02999 00 0000 150</t>
  </si>
  <si>
    <t xml:space="preserve">Прочии субсидии</t>
  </si>
  <si>
    <t xml:space="preserve">000 2 02 02999 10 0000 150</t>
  </si>
  <si>
    <t xml:space="preserve">Прочии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  </t>
  </si>
  <si>
    <t xml:space="preserve">000 2 02 04999 10 0000 151</t>
  </si>
  <si>
    <t xml:space="preserve">Прочие межбюджетные трансферты, передаваемые бюджетам  поселений</t>
  </si>
  <si>
    <t xml:space="preserve">000 2 02 04000 00 0000 000</t>
  </si>
  <si>
    <t xml:space="preserve">000 2 02 04012 00 0000151</t>
  </si>
  <si>
    <t xml:space="preserve">000 2 02 04012 10 0000151</t>
  </si>
  <si>
    <t xml:space="preserve">000 2 02 04029 00 0000 151</t>
  </si>
  <si>
    <t xml:space="preserve">000 2 07 05000 00 0000 000</t>
  </si>
  <si>
    <t xml:space="preserve">Прочие безвозмездные  поступления </t>
  </si>
  <si>
    <t xml:space="preserve">000 2 07 05000 10 0000 180</t>
  </si>
  <si>
    <t xml:space="preserve">Прочие безвозмездные  поступления в бюджеты  поселений</t>
  </si>
  <si>
    <t xml:space="preserve">000 2 07 05030 10 0000 180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оказания услуг</t>
  </si>
  <si>
    <t xml:space="preserve">000 3 02 01050 10 0000 130</t>
  </si>
  <si>
    <t xml:space="preserve">Доходы от оказания услуг,  учреждениями, находящимися в ведении органов местного самоуправления поселений</t>
  </si>
  <si>
    <t xml:space="preserve">муниципального образования</t>
  </si>
  <si>
    <t xml:space="preserve">от 24.12 2018г.     № 11/2</t>
  </si>
  <si>
    <t xml:space="preserve">от     25.12.2014г.     № 10/2</t>
  </si>
  <si>
    <t xml:space="preserve">Бюджет поселения</t>
  </si>
  <si>
    <t xml:space="preserve"> 2019г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21" applyFont="true" applyBorder="false" applyAlignment="false" applyProtection="true">
      <alignment horizontal="lef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52" xfId="22"/>
    <cellStyle name="xl5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9" colorId="64" zoomScale="118" zoomScaleNormal="118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5.99"/>
    <col collapsed="false" customWidth="true" hidden="false" outlineLevel="0" max="3" min="3" style="0" width="16.56"/>
    <col collapsed="false" customWidth="true" hidden="false" outlineLevel="0" max="5" min="4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5" hidden="false" customHeight="false" outlineLevel="0" collapsed="false">
      <c r="C10" s="1" t="s">
        <v>0</v>
      </c>
      <c r="D10" s="1"/>
      <c r="E10" s="1"/>
    </row>
    <row r="11" customFormat="false" ht="15" hidden="false" customHeight="false" outlineLevel="0" collapsed="false">
      <c r="C11" s="1" t="s">
        <v>1</v>
      </c>
      <c r="D11" s="1"/>
      <c r="E11" s="1"/>
    </row>
    <row r="12" customFormat="false" ht="15" hidden="false" customHeight="false" outlineLevel="0" collapsed="false">
      <c r="C12" s="1" t="s">
        <v>2</v>
      </c>
      <c r="D12" s="1"/>
      <c r="E12" s="1"/>
    </row>
    <row r="13" customFormat="false" ht="14.25" hidden="false" customHeight="false" outlineLevel="0" collapsed="false">
      <c r="C13" s="2" t="s">
        <v>3</v>
      </c>
      <c r="D13" s="2"/>
      <c r="E13" s="2"/>
    </row>
    <row r="14" customFormat="false" ht="12.75" hidden="true" customHeight="false" outlineLevel="0" collapsed="false">
      <c r="C14" s="0" t="s">
        <v>4</v>
      </c>
    </row>
    <row r="15" customFormat="false" ht="12.75" hidden="true" customHeight="false" outlineLevel="0" collapsed="false">
      <c r="C15" s="0" t="s">
        <v>5</v>
      </c>
    </row>
    <row r="16" customFormat="false" ht="12.75" hidden="true" customHeight="false" outlineLevel="0" collapsed="false">
      <c r="C16" s="0" t="s">
        <v>6</v>
      </c>
    </row>
    <row r="17" customFormat="false" ht="12.75" hidden="true" customHeight="false" outlineLevel="0" collapsed="false">
      <c r="C17" s="0" t="s">
        <v>7</v>
      </c>
    </row>
    <row r="18" customFormat="false" ht="15.75" hidden="false" customHeight="false" outlineLevel="0" collapsed="false">
      <c r="A18" s="3"/>
      <c r="B18" s="4" t="s">
        <v>8</v>
      </c>
      <c r="C18" s="4"/>
      <c r="D18" s="4"/>
      <c r="E18" s="4"/>
    </row>
    <row r="19" customFormat="false" ht="15.75" hidden="false" customHeight="false" outlineLevel="0" collapsed="false">
      <c r="A19" s="3"/>
      <c r="B19" s="5" t="s">
        <v>9</v>
      </c>
      <c r="C19" s="6"/>
      <c r="D19" s="6"/>
      <c r="E19" s="6"/>
    </row>
    <row r="20" customFormat="false" ht="15.75" hidden="false" customHeight="false" outlineLevel="0" collapsed="false">
      <c r="A20" s="7"/>
      <c r="B20" s="8" t="s">
        <v>10</v>
      </c>
      <c r="C20" s="9"/>
      <c r="D20" s="10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13.5" hidden="false" customHeight="false" outlineLevel="0" collapsed="false">
      <c r="A22" s="7"/>
      <c r="B22" s="12"/>
      <c r="C22" s="13"/>
      <c r="D22" s="13" t="s">
        <v>11</v>
      </c>
      <c r="E22" s="13"/>
    </row>
    <row r="23" customFormat="false" ht="12.75" hidden="false" customHeight="true" outlineLevel="0" collapsed="false">
      <c r="A23" s="14" t="s">
        <v>12</v>
      </c>
      <c r="B23" s="15" t="s">
        <v>13</v>
      </c>
      <c r="C23" s="16" t="s">
        <v>14</v>
      </c>
      <c r="D23" s="16" t="s">
        <v>15</v>
      </c>
      <c r="E23" s="16" t="s">
        <v>16</v>
      </c>
    </row>
    <row r="24" customFormat="false" ht="13.5" hidden="false" customHeight="false" outlineLevel="0" collapsed="false">
      <c r="A24" s="14"/>
      <c r="B24" s="15"/>
      <c r="C24" s="16"/>
      <c r="D24" s="16"/>
      <c r="E24" s="16"/>
    </row>
    <row r="25" customFormat="false" ht="12.75" hidden="false" customHeight="false" outlineLevel="0" collapsed="false">
      <c r="A25" s="17" t="s">
        <v>17</v>
      </c>
      <c r="B25" s="18" t="s">
        <v>18</v>
      </c>
      <c r="C25" s="19" t="n">
        <f aca="false">C26+C69</f>
        <v>4396.5</v>
      </c>
      <c r="D25" s="19" t="n">
        <f aca="false">D26+D69</f>
        <v>2639.7</v>
      </c>
      <c r="E25" s="19" t="n">
        <f aca="false">D25/C25*100</f>
        <v>60.0409416581372</v>
      </c>
    </row>
    <row r="26" customFormat="false" ht="15" hidden="false" customHeight="false" outlineLevel="0" collapsed="false">
      <c r="A26" s="20" t="s">
        <v>19</v>
      </c>
      <c r="B26" s="21" t="s">
        <v>20</v>
      </c>
      <c r="C26" s="19" t="n">
        <f aca="false">C27+C32+C38+C49+C56+C66</f>
        <v>1253</v>
      </c>
      <c r="D26" s="19" t="n">
        <f aca="false">D27+D32+D38+D49+D56+D66</f>
        <v>805.6</v>
      </c>
      <c r="E26" s="19" t="n">
        <f aca="false">D26/C26*100</f>
        <v>64.293695131684</v>
      </c>
    </row>
    <row r="27" customFormat="false" ht="12.75" hidden="false" customHeight="false" outlineLevel="0" collapsed="false">
      <c r="A27" s="20" t="s">
        <v>21</v>
      </c>
      <c r="B27" s="22" t="s">
        <v>22</v>
      </c>
      <c r="C27" s="23" t="n">
        <f aca="false">C28</f>
        <v>526</v>
      </c>
      <c r="D27" s="23" t="n">
        <f aca="false">D28</f>
        <v>452.7</v>
      </c>
      <c r="E27" s="19" t="n">
        <f aca="false">D27/C27*100</f>
        <v>86.06463878327</v>
      </c>
    </row>
    <row r="28" customFormat="false" ht="15" hidden="false" customHeight="false" outlineLevel="0" collapsed="false">
      <c r="A28" s="20" t="s">
        <v>23</v>
      </c>
      <c r="B28" s="21" t="s">
        <v>24</v>
      </c>
      <c r="C28" s="23" t="n">
        <f aca="false">C30+C31</f>
        <v>526</v>
      </c>
      <c r="D28" s="23" t="n">
        <f aca="false">D30+D31</f>
        <v>452.7</v>
      </c>
      <c r="E28" s="19" t="n">
        <f aca="false">D28/C28*100</f>
        <v>86.06463878327</v>
      </c>
    </row>
    <row r="29" customFormat="false" ht="29.25" hidden="true" customHeight="false" outlineLevel="0" collapsed="false">
      <c r="A29" s="20" t="s">
        <v>25</v>
      </c>
      <c r="B29" s="22" t="s">
        <v>26</v>
      </c>
      <c r="C29" s="23" t="n">
        <v>155</v>
      </c>
      <c r="D29" s="23" t="n">
        <v>155</v>
      </c>
      <c r="E29" s="19" t="n">
        <f aca="false">D29/C29*100</f>
        <v>100</v>
      </c>
    </row>
    <row r="30" customFormat="false" ht="58.5" hidden="false" customHeight="false" outlineLevel="0" collapsed="false">
      <c r="A30" s="20" t="s">
        <v>27</v>
      </c>
      <c r="B30" s="22" t="s">
        <v>28</v>
      </c>
      <c r="C30" s="23" t="n">
        <v>525.98</v>
      </c>
      <c r="D30" s="23" t="n">
        <v>452.7</v>
      </c>
      <c r="E30" s="19" t="n">
        <f aca="false">D30/C30*100</f>
        <v>86.0679113274269</v>
      </c>
    </row>
    <row r="31" customFormat="false" ht="33" hidden="false" customHeight="true" outlineLevel="0" collapsed="false">
      <c r="A31" s="24" t="s">
        <v>29</v>
      </c>
      <c r="B31" s="25" t="s">
        <v>30</v>
      </c>
      <c r="C31" s="23" t="n">
        <v>0.02</v>
      </c>
      <c r="D31" s="23"/>
      <c r="E31" s="19" t="n">
        <f aca="false">D31/C31*100</f>
        <v>0</v>
      </c>
    </row>
    <row r="32" s="29" customFormat="true" ht="29.25" hidden="false" customHeight="false" outlineLevel="0" collapsed="false">
      <c r="A32" s="26" t="s">
        <v>31</v>
      </c>
      <c r="B32" s="27" t="s">
        <v>32</v>
      </c>
      <c r="C32" s="28" t="n">
        <f aca="false">C33</f>
        <v>603</v>
      </c>
      <c r="D32" s="28" t="n">
        <f aca="false">D33</f>
        <v>329.4</v>
      </c>
      <c r="E32" s="19" t="n">
        <f aca="false">D32/C32*100</f>
        <v>54.6268656716418</v>
      </c>
    </row>
    <row r="33" customFormat="false" ht="19.5" hidden="false" customHeight="false" outlineLevel="0" collapsed="false">
      <c r="A33" s="30" t="s">
        <v>33</v>
      </c>
      <c r="B33" s="27" t="s">
        <v>34</v>
      </c>
      <c r="C33" s="31" t="n">
        <f aca="false">C34+C35+C36+C37</f>
        <v>603</v>
      </c>
      <c r="D33" s="31" t="n">
        <f aca="false">D34+D35+D36+D37</f>
        <v>329.4</v>
      </c>
      <c r="E33" s="19" t="n">
        <f aca="false">D33/C33*100</f>
        <v>54.6268656716418</v>
      </c>
    </row>
    <row r="34" customFormat="false" ht="58.5" hidden="false" customHeight="false" outlineLevel="0" collapsed="false">
      <c r="A34" s="26" t="s">
        <v>35</v>
      </c>
      <c r="B34" s="27" t="s">
        <v>36</v>
      </c>
      <c r="C34" s="31" t="n">
        <v>261</v>
      </c>
      <c r="D34" s="31" t="n">
        <v>149.6</v>
      </c>
      <c r="E34" s="19" t="n">
        <f aca="false">D34/C34*100</f>
        <v>57.3180076628353</v>
      </c>
    </row>
    <row r="35" customFormat="false" ht="68.25" hidden="false" customHeight="false" outlineLevel="0" collapsed="false">
      <c r="A35" s="26" t="s">
        <v>37</v>
      </c>
      <c r="B35" s="27" t="s">
        <v>38</v>
      </c>
      <c r="C35" s="31" t="n">
        <v>22</v>
      </c>
      <c r="D35" s="31" t="n">
        <v>1.1</v>
      </c>
      <c r="E35" s="19" t="n">
        <f aca="false">D35/C35*100</f>
        <v>5</v>
      </c>
    </row>
    <row r="36" customFormat="false" ht="58.5" hidden="false" customHeight="false" outlineLevel="0" collapsed="false">
      <c r="A36" s="26" t="s">
        <v>39</v>
      </c>
      <c r="B36" s="27" t="s">
        <v>40</v>
      </c>
      <c r="C36" s="31" t="n">
        <v>336</v>
      </c>
      <c r="D36" s="31" t="n">
        <v>207.2</v>
      </c>
      <c r="E36" s="19" t="n">
        <f aca="false">D36/C36*100</f>
        <v>61.6666666666667</v>
      </c>
    </row>
    <row r="37" customFormat="false" ht="58.5" hidden="false" customHeight="false" outlineLevel="0" collapsed="false">
      <c r="A37" s="32" t="s">
        <v>41</v>
      </c>
      <c r="B37" s="33" t="s">
        <v>42</v>
      </c>
      <c r="C37" s="31" t="n">
        <v>-16</v>
      </c>
      <c r="D37" s="31" t="n">
        <v>-28.5</v>
      </c>
      <c r="E37" s="19" t="n">
        <f aca="false">D37/C37*100</f>
        <v>178.125</v>
      </c>
    </row>
    <row r="38" s="29" customFormat="true" ht="12.75" hidden="false" customHeight="false" outlineLevel="0" collapsed="false">
      <c r="A38" s="34" t="s">
        <v>43</v>
      </c>
      <c r="B38" s="35" t="s">
        <v>44</v>
      </c>
      <c r="C38" s="36" t="n">
        <f aca="false">C39+C41</f>
        <v>90</v>
      </c>
      <c r="D38" s="36" t="n">
        <f aca="false">D39+D41</f>
        <v>6.8</v>
      </c>
      <c r="E38" s="19" t="n">
        <f aca="false">D38/C38*100</f>
        <v>7.55555555555556</v>
      </c>
    </row>
    <row r="39" customFormat="false" ht="12.75" hidden="false" customHeight="false" outlineLevel="0" collapsed="false">
      <c r="A39" s="37" t="s">
        <v>45</v>
      </c>
      <c r="B39" s="38" t="s">
        <v>46</v>
      </c>
      <c r="C39" s="39" t="n">
        <f aca="false">C40</f>
        <v>28</v>
      </c>
      <c r="D39" s="39" t="n">
        <f aca="false">D40</f>
        <v>5</v>
      </c>
      <c r="E39" s="19" t="n">
        <f aca="false">D39/C39*100</f>
        <v>17.8571428571429</v>
      </c>
    </row>
    <row r="40" customFormat="false" ht="29.25" hidden="false" customHeight="false" outlineLevel="0" collapsed="false">
      <c r="A40" s="37" t="s">
        <v>47</v>
      </c>
      <c r="B40" s="38" t="s">
        <v>48</v>
      </c>
      <c r="C40" s="39" t="n">
        <v>28</v>
      </c>
      <c r="D40" s="39" t="n">
        <v>5</v>
      </c>
      <c r="E40" s="19" t="n">
        <f aca="false">D40/C40*100</f>
        <v>17.8571428571429</v>
      </c>
    </row>
    <row r="41" customFormat="false" ht="12.75" hidden="false" customHeight="false" outlineLevel="0" collapsed="false">
      <c r="A41" s="37" t="s">
        <v>47</v>
      </c>
      <c r="B41" s="38" t="s">
        <v>49</v>
      </c>
      <c r="C41" s="39" t="n">
        <f aca="false">C42+C44</f>
        <v>62</v>
      </c>
      <c r="D41" s="39" t="n">
        <f aca="false">D42+D44</f>
        <v>1.8</v>
      </c>
      <c r="E41" s="19" t="n">
        <f aca="false">D41/C41*100</f>
        <v>2.90322580645161</v>
      </c>
    </row>
    <row r="42" customFormat="false" ht="12.75" hidden="false" customHeight="false" outlineLevel="0" collapsed="false">
      <c r="A42" s="37" t="s">
        <v>50</v>
      </c>
      <c r="B42" s="38" t="s">
        <v>51</v>
      </c>
      <c r="C42" s="39" t="n">
        <f aca="false">C43</f>
        <v>37</v>
      </c>
      <c r="D42" s="39" t="n">
        <f aca="false">D43</f>
        <v>0.1</v>
      </c>
      <c r="E42" s="19" t="n">
        <f aca="false">D42/C42*100</f>
        <v>0.27027027027027</v>
      </c>
    </row>
    <row r="43" customFormat="false" ht="27.75" hidden="false" customHeight="true" outlineLevel="0" collapsed="false">
      <c r="A43" s="37" t="s">
        <v>52</v>
      </c>
      <c r="B43" s="38" t="s">
        <v>53</v>
      </c>
      <c r="C43" s="39" t="n">
        <v>37</v>
      </c>
      <c r="D43" s="39" t="n">
        <v>0.1</v>
      </c>
      <c r="E43" s="19" t="n">
        <f aca="false">D43/C43*100</f>
        <v>0.27027027027027</v>
      </c>
    </row>
    <row r="44" customFormat="false" ht="12.75" hidden="false" customHeight="false" outlineLevel="0" collapsed="false">
      <c r="A44" s="37" t="s">
        <v>54</v>
      </c>
      <c r="B44" s="38" t="s">
        <v>55</v>
      </c>
      <c r="C44" s="39" t="n">
        <f aca="false">C45</f>
        <v>25</v>
      </c>
      <c r="D44" s="39" t="n">
        <f aca="false">D45</f>
        <v>1.7</v>
      </c>
      <c r="E44" s="19" t="n">
        <f aca="false">D44/C44*100</f>
        <v>6.8</v>
      </c>
    </row>
    <row r="45" customFormat="false" ht="29.25" hidden="false" customHeight="false" outlineLevel="0" collapsed="false">
      <c r="A45" s="40" t="s">
        <v>56</v>
      </c>
      <c r="B45" s="38" t="s">
        <v>57</v>
      </c>
      <c r="C45" s="41" t="n">
        <v>25</v>
      </c>
      <c r="D45" s="41" t="n">
        <v>1.7</v>
      </c>
      <c r="E45" s="19" t="n">
        <f aca="false">D45/C45*100</f>
        <v>6.8</v>
      </c>
    </row>
    <row r="46" s="42" customFormat="true" ht="12.75" hidden="true" customHeight="false" outlineLevel="0" collapsed="false">
      <c r="A46" s="34" t="s">
        <v>58</v>
      </c>
      <c r="B46" s="35" t="s">
        <v>59</v>
      </c>
      <c r="C46" s="36" t="n">
        <v>6</v>
      </c>
      <c r="D46" s="36" t="n">
        <v>6</v>
      </c>
      <c r="E46" s="19" t="n">
        <f aca="false">D46/C46*100</f>
        <v>100</v>
      </c>
    </row>
    <row r="47" customFormat="false" ht="39" hidden="true" customHeight="false" outlineLevel="0" collapsed="false">
      <c r="A47" s="37" t="s">
        <v>60</v>
      </c>
      <c r="B47" s="38" t="s">
        <v>61</v>
      </c>
      <c r="C47" s="39" t="n">
        <v>6</v>
      </c>
      <c r="D47" s="39" t="n">
        <v>6</v>
      </c>
      <c r="E47" s="19" t="n">
        <f aca="false">D47/C47*100</f>
        <v>100</v>
      </c>
    </row>
    <row r="48" customFormat="false" ht="48.75" hidden="true" customHeight="false" outlineLevel="0" collapsed="false">
      <c r="A48" s="37" t="s">
        <v>62</v>
      </c>
      <c r="B48" s="38" t="s">
        <v>63</v>
      </c>
      <c r="C48" s="39" t="n">
        <v>6</v>
      </c>
      <c r="D48" s="39" t="n">
        <v>6</v>
      </c>
      <c r="E48" s="19" t="n">
        <f aca="false">D48/C48*100</f>
        <v>100</v>
      </c>
    </row>
    <row r="49" s="29" customFormat="true" ht="31.5" hidden="false" customHeight="true" outlineLevel="0" collapsed="false">
      <c r="A49" s="40" t="s">
        <v>64</v>
      </c>
      <c r="B49" s="43" t="s">
        <v>65</v>
      </c>
      <c r="C49" s="41" t="n">
        <f aca="false">C50</f>
        <v>19</v>
      </c>
      <c r="D49" s="41" t="n">
        <f aca="false">D50</f>
        <v>10.7</v>
      </c>
      <c r="E49" s="19" t="n">
        <f aca="false">D49/C49*100</f>
        <v>56.3157894736842</v>
      </c>
    </row>
    <row r="50" customFormat="false" ht="68.25" hidden="false" customHeight="false" outlineLevel="0" collapsed="false">
      <c r="A50" s="37" t="s">
        <v>66</v>
      </c>
      <c r="B50" s="38" t="s">
        <v>67</v>
      </c>
      <c r="C50" s="39" t="n">
        <f aca="false">C51</f>
        <v>19</v>
      </c>
      <c r="D50" s="39" t="n">
        <f aca="false">D51</f>
        <v>10.7</v>
      </c>
      <c r="E50" s="19" t="n">
        <f aca="false">D50/C50*100</f>
        <v>56.3157894736842</v>
      </c>
    </row>
    <row r="51" customFormat="false" ht="63.75" hidden="false" customHeight="true" outlineLevel="0" collapsed="false">
      <c r="A51" s="37" t="s">
        <v>68</v>
      </c>
      <c r="B51" s="38" t="s">
        <v>69</v>
      </c>
      <c r="C51" s="39" t="n">
        <f aca="false">C52</f>
        <v>19</v>
      </c>
      <c r="D51" s="39" t="n">
        <f aca="false">D52</f>
        <v>10.7</v>
      </c>
      <c r="E51" s="19" t="n">
        <f aca="false">D51/C51*100</f>
        <v>56.3157894736842</v>
      </c>
    </row>
    <row r="52" customFormat="false" ht="53.25" hidden="false" customHeight="true" outlineLevel="0" collapsed="false">
      <c r="A52" s="37" t="s">
        <v>70</v>
      </c>
      <c r="B52" s="38" t="s">
        <v>71</v>
      </c>
      <c r="C52" s="39" t="n">
        <v>19</v>
      </c>
      <c r="D52" s="39" t="n">
        <v>10.7</v>
      </c>
      <c r="E52" s="19" t="n">
        <f aca="false">D52/C52*100</f>
        <v>56.3157894736842</v>
      </c>
    </row>
    <row r="53" customFormat="false" ht="24" hidden="true" customHeight="true" outlineLevel="0" collapsed="false">
      <c r="A53" s="37" t="s">
        <v>72</v>
      </c>
      <c r="B53" s="38" t="s">
        <v>73</v>
      </c>
      <c r="C53" s="39" t="n">
        <f aca="false">C54</f>
        <v>0</v>
      </c>
      <c r="D53" s="39" t="n">
        <f aca="false">D54</f>
        <v>0</v>
      </c>
      <c r="E53" s="19" t="e">
        <f aca="false">D53/C53*100</f>
        <v>#DIV/0!</v>
      </c>
    </row>
    <row r="54" customFormat="false" ht="26.25" hidden="true" customHeight="true" outlineLevel="0" collapsed="false">
      <c r="A54" s="37" t="s">
        <v>74</v>
      </c>
      <c r="B54" s="38" t="s">
        <v>75</v>
      </c>
      <c r="C54" s="39" t="n">
        <f aca="false">C55</f>
        <v>0</v>
      </c>
      <c r="D54" s="39" t="n">
        <f aca="false">D55</f>
        <v>0</v>
      </c>
      <c r="E54" s="19" t="e">
        <f aca="false">D54/C54*100</f>
        <v>#DIV/0!</v>
      </c>
    </row>
    <row r="55" customFormat="false" ht="29.25" hidden="true" customHeight="false" outlineLevel="0" collapsed="false">
      <c r="A55" s="37" t="s">
        <v>76</v>
      </c>
      <c r="B55" s="38" t="s">
        <v>77</v>
      </c>
      <c r="C55" s="39" t="n">
        <v>0</v>
      </c>
      <c r="D55" s="39" t="n">
        <v>0</v>
      </c>
      <c r="E55" s="19" t="e">
        <f aca="false">D55/C55*100</f>
        <v>#DIV/0!</v>
      </c>
    </row>
    <row r="56" s="29" customFormat="true" ht="21" hidden="true" customHeight="true" outlineLevel="0" collapsed="false">
      <c r="A56" s="34" t="s">
        <v>78</v>
      </c>
      <c r="B56" s="35" t="s">
        <v>79</v>
      </c>
      <c r="C56" s="36"/>
      <c r="D56" s="36"/>
      <c r="E56" s="19" t="e">
        <f aca="false">D56/C56*100</f>
        <v>#DIV/0!</v>
      </c>
    </row>
    <row r="57" customFormat="false" ht="58.5" hidden="true" customHeight="false" outlineLevel="0" collapsed="false">
      <c r="A57" s="37" t="s">
        <v>80</v>
      </c>
      <c r="B57" s="38" t="s">
        <v>81</v>
      </c>
      <c r="C57" s="39"/>
      <c r="D57" s="39"/>
      <c r="E57" s="19" t="e">
        <f aca="false">D57/C57*100</f>
        <v>#DIV/0!</v>
      </c>
    </row>
    <row r="58" customFormat="false" ht="68.25" hidden="true" customHeight="false" outlineLevel="0" collapsed="false">
      <c r="A58" s="37" t="s">
        <v>82</v>
      </c>
      <c r="B58" s="38" t="s">
        <v>83</v>
      </c>
      <c r="C58" s="39"/>
      <c r="D58" s="39"/>
      <c r="E58" s="19" t="e">
        <f aca="false">D58/C58*100</f>
        <v>#DIV/0!</v>
      </c>
    </row>
    <row r="59" customFormat="false" ht="68.25" hidden="true" customHeight="false" outlineLevel="0" collapsed="false">
      <c r="A59" s="37" t="s">
        <v>84</v>
      </c>
      <c r="B59" s="38" t="s">
        <v>85</v>
      </c>
      <c r="C59" s="39"/>
      <c r="D59" s="39"/>
      <c r="E59" s="19" t="e">
        <f aca="false">D59/C59*100</f>
        <v>#DIV/0!</v>
      </c>
    </row>
    <row r="60" customFormat="false" ht="12.75" hidden="true" customHeight="false" outlineLevel="0" collapsed="false">
      <c r="A60" s="37" t="s">
        <v>86</v>
      </c>
      <c r="B60" s="38" t="s">
        <v>87</v>
      </c>
      <c r="C60" s="41" t="n">
        <v>0</v>
      </c>
      <c r="D60" s="41" t="n">
        <v>0</v>
      </c>
      <c r="E60" s="19" t="e">
        <f aca="false">D60/C60*100</f>
        <v>#DIV/0!</v>
      </c>
    </row>
    <row r="61" customFormat="false" ht="12.75" hidden="true" customHeight="false" outlineLevel="0" collapsed="false">
      <c r="A61" s="37" t="s">
        <v>88</v>
      </c>
      <c r="B61" s="38" t="s">
        <v>89</v>
      </c>
      <c r="C61" s="41" t="n">
        <v>0</v>
      </c>
      <c r="D61" s="41" t="n">
        <v>0</v>
      </c>
      <c r="E61" s="19" t="e">
        <f aca="false">D61/C61*100</f>
        <v>#DIV/0!</v>
      </c>
    </row>
    <row r="62" customFormat="false" ht="12.75" hidden="true" customHeight="false" outlineLevel="0" collapsed="false">
      <c r="A62" s="37" t="s">
        <v>90</v>
      </c>
      <c r="B62" s="38" t="s">
        <v>91</v>
      </c>
      <c r="C62" s="41" t="n">
        <v>0</v>
      </c>
      <c r="D62" s="41" t="n">
        <v>0</v>
      </c>
      <c r="E62" s="19" t="e">
        <f aca="false">D62/C62*100</f>
        <v>#DIV/0!</v>
      </c>
    </row>
    <row r="63" customFormat="false" ht="39" hidden="true" customHeight="false" outlineLevel="0" collapsed="false">
      <c r="A63" s="37" t="s">
        <v>92</v>
      </c>
      <c r="B63" s="38" t="s">
        <v>93</v>
      </c>
      <c r="C63" s="41" t="n">
        <v>25</v>
      </c>
      <c r="D63" s="41" t="n">
        <v>25</v>
      </c>
      <c r="E63" s="19" t="n">
        <f aca="false">D63/C63*100</f>
        <v>100</v>
      </c>
    </row>
    <row r="64" customFormat="false" ht="39" hidden="true" customHeight="false" outlineLevel="0" collapsed="false">
      <c r="A64" s="37" t="s">
        <v>94</v>
      </c>
      <c r="B64" s="38" t="s">
        <v>95</v>
      </c>
      <c r="C64" s="41" t="n">
        <v>25</v>
      </c>
      <c r="D64" s="41" t="n">
        <v>25</v>
      </c>
      <c r="E64" s="19" t="n">
        <f aca="false">D64/C64*100</f>
        <v>100</v>
      </c>
    </row>
    <row r="65" customFormat="false" ht="39" hidden="true" customHeight="false" outlineLevel="0" collapsed="false">
      <c r="A65" s="37" t="s">
        <v>96</v>
      </c>
      <c r="B65" s="38" t="s">
        <v>97</v>
      </c>
      <c r="C65" s="41" t="n">
        <v>25</v>
      </c>
      <c r="D65" s="41" t="n">
        <v>25</v>
      </c>
      <c r="E65" s="19" t="n">
        <f aca="false">D65/C65*100</f>
        <v>100</v>
      </c>
    </row>
    <row r="66" customFormat="false" ht="12.75" hidden="false" customHeight="false" outlineLevel="0" collapsed="false">
      <c r="A66" s="44" t="s">
        <v>98</v>
      </c>
      <c r="B66" s="45" t="s">
        <v>99</v>
      </c>
      <c r="C66" s="41" t="n">
        <f aca="false">C67</f>
        <v>15</v>
      </c>
      <c r="D66" s="41" t="n">
        <f aca="false">D67</f>
        <v>6</v>
      </c>
      <c r="E66" s="19" t="n">
        <f aca="false">D66/C66*100</f>
        <v>40</v>
      </c>
    </row>
    <row r="67" customFormat="false" ht="19.5" hidden="false" customHeight="false" outlineLevel="0" collapsed="false">
      <c r="A67" s="44" t="s">
        <v>100</v>
      </c>
      <c r="B67" s="45" t="s">
        <v>101</v>
      </c>
      <c r="C67" s="41" t="n">
        <v>15</v>
      </c>
      <c r="D67" s="41" t="n">
        <f aca="false">D68</f>
        <v>6</v>
      </c>
      <c r="E67" s="19" t="n">
        <f aca="false">D67/C67*100</f>
        <v>40</v>
      </c>
    </row>
    <row r="68" customFormat="false" ht="29.25" hidden="false" customHeight="false" outlineLevel="0" collapsed="false">
      <c r="A68" s="44" t="s">
        <v>102</v>
      </c>
      <c r="B68" s="45" t="s">
        <v>103</v>
      </c>
      <c r="C68" s="41" t="n">
        <v>15</v>
      </c>
      <c r="D68" s="41" t="n">
        <v>6</v>
      </c>
      <c r="E68" s="19" t="n">
        <f aca="false">D68/C68*100</f>
        <v>40</v>
      </c>
    </row>
    <row r="69" customFormat="false" ht="12.75" hidden="false" customHeight="false" outlineLevel="0" collapsed="false">
      <c r="A69" s="37" t="s">
        <v>104</v>
      </c>
      <c r="B69" s="38" t="s">
        <v>105</v>
      </c>
      <c r="C69" s="36" t="n">
        <f aca="false">C70</f>
        <v>3143.5</v>
      </c>
      <c r="D69" s="36" t="n">
        <f aca="false">D70</f>
        <v>1834.1</v>
      </c>
      <c r="E69" s="19" t="n">
        <f aca="false">D69/C69*100</f>
        <v>58.3457929059965</v>
      </c>
    </row>
    <row r="70" customFormat="false" ht="29.25" hidden="false" customHeight="false" outlineLevel="0" collapsed="false">
      <c r="A70" s="37" t="s">
        <v>106</v>
      </c>
      <c r="B70" s="38" t="s">
        <v>107</v>
      </c>
      <c r="C70" s="36" t="n">
        <f aca="false">C71+C77+C80+C82</f>
        <v>3143.5</v>
      </c>
      <c r="D70" s="36" t="n">
        <f aca="false">D71+D77+D80+D82</f>
        <v>1834.1</v>
      </c>
      <c r="E70" s="19" t="n">
        <f aca="false">D70/C70*100</f>
        <v>58.3457929059965</v>
      </c>
    </row>
    <row r="71" customFormat="false" ht="29.25" hidden="false" customHeight="true" outlineLevel="0" collapsed="false">
      <c r="A71" s="37" t="s">
        <v>108</v>
      </c>
      <c r="B71" s="38" t="s">
        <v>109</v>
      </c>
      <c r="C71" s="36" t="n">
        <f aca="false">C72+C75</f>
        <v>3003</v>
      </c>
      <c r="D71" s="36" t="n">
        <f aca="false">D72+D75</f>
        <v>1773.9</v>
      </c>
      <c r="E71" s="19" t="n">
        <f aca="false">D71/C71*100</f>
        <v>59.0709290709291</v>
      </c>
    </row>
    <row r="72" customFormat="false" ht="29.25" hidden="false" customHeight="true" outlineLevel="0" collapsed="false">
      <c r="A72" s="37" t="s">
        <v>110</v>
      </c>
      <c r="B72" s="38" t="s">
        <v>111</v>
      </c>
      <c r="C72" s="36" t="n">
        <f aca="false">C74</f>
        <v>3003</v>
      </c>
      <c r="D72" s="36" t="n">
        <v>1773.9</v>
      </c>
      <c r="E72" s="19" t="n">
        <f aca="false">D72/C72*100</f>
        <v>59.0709290709291</v>
      </c>
    </row>
    <row r="73" customFormat="false" ht="29.25" hidden="true" customHeight="true" outlineLevel="0" collapsed="false">
      <c r="A73" s="37" t="s">
        <v>112</v>
      </c>
      <c r="B73" s="38" t="s">
        <v>113</v>
      </c>
      <c r="C73" s="36" t="n">
        <v>1447</v>
      </c>
      <c r="D73" s="36" t="n">
        <v>1447</v>
      </c>
      <c r="E73" s="19" t="n">
        <f aca="false">D73/C73*100</f>
        <v>100</v>
      </c>
    </row>
    <row r="74" customFormat="false" ht="19.5" hidden="false" customHeight="false" outlineLevel="0" collapsed="false">
      <c r="A74" s="37" t="s">
        <v>114</v>
      </c>
      <c r="B74" s="38" t="s">
        <v>113</v>
      </c>
      <c r="C74" s="41" t="n">
        <v>3003</v>
      </c>
      <c r="D74" s="41" t="n">
        <v>1780.9</v>
      </c>
      <c r="E74" s="19" t="n">
        <f aca="false">D74/C74*100</f>
        <v>59.3040293040293</v>
      </c>
    </row>
    <row r="75" customFormat="false" ht="19.5" hidden="false" customHeight="false" outlineLevel="0" collapsed="false">
      <c r="A75" s="37" t="s">
        <v>115</v>
      </c>
      <c r="B75" s="38" t="s">
        <v>116</v>
      </c>
      <c r="C75" s="41" t="n">
        <f aca="false">C76</f>
        <v>0</v>
      </c>
      <c r="D75" s="41" t="n">
        <f aca="false">D76</f>
        <v>0</v>
      </c>
      <c r="E75" s="19"/>
    </row>
    <row r="76" customFormat="false" ht="19.5" hidden="false" customHeight="false" outlineLevel="0" collapsed="false">
      <c r="A76" s="37" t="s">
        <v>117</v>
      </c>
      <c r="B76" s="38" t="s">
        <v>118</v>
      </c>
      <c r="C76" s="41"/>
      <c r="D76" s="41"/>
      <c r="E76" s="19"/>
    </row>
    <row r="77" s="29" customFormat="true" ht="21.75" hidden="false" customHeight="true" outlineLevel="0" collapsed="false">
      <c r="A77" s="34" t="s">
        <v>119</v>
      </c>
      <c r="B77" s="35" t="s">
        <v>120</v>
      </c>
      <c r="C77" s="41" t="n">
        <f aca="false">C80</f>
        <v>0</v>
      </c>
      <c r="D77" s="41" t="n">
        <f aca="false">D80</f>
        <v>0</v>
      </c>
      <c r="E77" s="19"/>
    </row>
    <row r="78" customFormat="false" ht="51" hidden="true" customHeight="true" outlineLevel="0" collapsed="false">
      <c r="A78" s="37" t="s">
        <v>121</v>
      </c>
      <c r="B78" s="38" t="s">
        <v>122</v>
      </c>
      <c r="C78" s="41" t="n">
        <v>0</v>
      </c>
      <c r="D78" s="41" t="n">
        <v>0</v>
      </c>
      <c r="E78" s="19" t="e">
        <f aca="false">D78/C78*100</f>
        <v>#DIV/0!</v>
      </c>
    </row>
    <row r="79" customFormat="false" ht="51" hidden="true" customHeight="true" outlineLevel="0" collapsed="false">
      <c r="A79" s="37" t="s">
        <v>123</v>
      </c>
      <c r="B79" s="38" t="s">
        <v>124</v>
      </c>
      <c r="C79" s="41" t="n">
        <v>0</v>
      </c>
      <c r="D79" s="41" t="n">
        <v>0</v>
      </c>
      <c r="E79" s="19" t="e">
        <f aca="false">D79/C79*100</f>
        <v>#DIV/0!</v>
      </c>
    </row>
    <row r="80" customFormat="false" ht="12.75" hidden="false" customHeight="false" outlineLevel="0" collapsed="false">
      <c r="A80" s="37" t="s">
        <v>125</v>
      </c>
      <c r="B80" s="38" t="s">
        <v>126</v>
      </c>
      <c r="C80" s="41" t="n">
        <f aca="false">C81</f>
        <v>0</v>
      </c>
      <c r="D80" s="41" t="n">
        <f aca="false">D81</f>
        <v>0</v>
      </c>
      <c r="E80" s="19"/>
    </row>
    <row r="81" customFormat="false" ht="12.75" hidden="false" customHeight="false" outlineLevel="0" collapsed="false">
      <c r="A81" s="37" t="s">
        <v>127</v>
      </c>
      <c r="B81" s="38" t="s">
        <v>128</v>
      </c>
      <c r="C81" s="41" t="n">
        <v>0</v>
      </c>
      <c r="D81" s="41"/>
      <c r="E81" s="19"/>
    </row>
    <row r="82" s="29" customFormat="true" ht="19.5" hidden="false" customHeight="false" outlineLevel="0" collapsed="false">
      <c r="A82" s="40" t="s">
        <v>129</v>
      </c>
      <c r="B82" s="43" t="s">
        <v>130</v>
      </c>
      <c r="C82" s="36" t="n">
        <f aca="false">C83+C86</f>
        <v>140.5</v>
      </c>
      <c r="D82" s="36" t="n">
        <f aca="false">D83+D86</f>
        <v>60.2</v>
      </c>
      <c r="E82" s="19" t="n">
        <f aca="false">D82/C82*100</f>
        <v>42.846975088968</v>
      </c>
    </row>
    <row r="83" customFormat="false" ht="29.25" hidden="false" customHeight="false" outlineLevel="0" collapsed="false">
      <c r="A83" s="37" t="s">
        <v>131</v>
      </c>
      <c r="B83" s="38" t="s">
        <v>132</v>
      </c>
      <c r="C83" s="41" t="n">
        <f aca="false">C84</f>
        <v>120.5</v>
      </c>
      <c r="D83" s="41" t="n">
        <f aca="false">D84</f>
        <v>60.2</v>
      </c>
      <c r="E83" s="19" t="n">
        <f aca="false">D83/C83*100</f>
        <v>49.9585062240664</v>
      </c>
      <c r="F83" s="0" t="s">
        <v>133</v>
      </c>
    </row>
    <row r="84" customFormat="false" ht="28.5" hidden="false" customHeight="true" outlineLevel="0" collapsed="false">
      <c r="A84" s="37" t="s">
        <v>134</v>
      </c>
      <c r="B84" s="38" t="s">
        <v>135</v>
      </c>
      <c r="C84" s="41" t="n">
        <v>120.5</v>
      </c>
      <c r="D84" s="41" t="n">
        <v>60.2</v>
      </c>
      <c r="E84" s="19" t="n">
        <f aca="false">D84/C84*100</f>
        <v>49.9585062240664</v>
      </c>
    </row>
    <row r="85" customFormat="false" ht="19.5" hidden="false" customHeight="false" outlineLevel="0" collapsed="false">
      <c r="A85" s="37" t="s">
        <v>136</v>
      </c>
      <c r="B85" s="38" t="s">
        <v>137</v>
      </c>
      <c r="C85" s="41" t="n">
        <f aca="false">C86</f>
        <v>20</v>
      </c>
      <c r="D85" s="41" t="n">
        <f aca="false">D86</f>
        <v>0</v>
      </c>
      <c r="E85" s="19" t="n">
        <f aca="false">D85/C85*100</f>
        <v>0</v>
      </c>
    </row>
    <row r="86" customFormat="false" ht="21" hidden="false" customHeight="true" outlineLevel="0" collapsed="false">
      <c r="A86" s="37" t="s">
        <v>138</v>
      </c>
      <c r="B86" s="38" t="s">
        <v>139</v>
      </c>
      <c r="C86" s="41" t="n">
        <v>20</v>
      </c>
      <c r="D86" s="41"/>
      <c r="E86" s="19" t="n">
        <f aca="false">D86/C86*100</f>
        <v>0</v>
      </c>
    </row>
    <row r="87" customFormat="false" ht="29.25" hidden="true" customHeight="false" outlineLevel="0" collapsed="false">
      <c r="A87" s="20" t="s">
        <v>140</v>
      </c>
      <c r="B87" s="46" t="s">
        <v>141</v>
      </c>
      <c r="C87" s="47" t="n">
        <v>0</v>
      </c>
      <c r="D87" s="47" t="n">
        <f aca="false">D91</f>
        <v>60</v>
      </c>
      <c r="E87" s="47"/>
      <c r="F87" s="0" t="s">
        <v>133</v>
      </c>
    </row>
    <row r="88" customFormat="false" ht="28.5" hidden="true" customHeight="true" outlineLevel="0" collapsed="false">
      <c r="A88" s="20" t="s">
        <v>142</v>
      </c>
      <c r="B88" s="46" t="s">
        <v>143</v>
      </c>
      <c r="C88" s="47" t="n">
        <v>0</v>
      </c>
      <c r="D88" s="47"/>
      <c r="E88" s="47"/>
    </row>
    <row r="89" customFormat="false" ht="12.75" hidden="true" customHeight="false" outlineLevel="0" collapsed="false">
      <c r="A89" s="20" t="s">
        <v>144</v>
      </c>
      <c r="B89" s="46" t="s">
        <v>145</v>
      </c>
      <c r="C89" s="47" t="n">
        <v>418.3</v>
      </c>
      <c r="D89" s="47"/>
      <c r="E89" s="47"/>
    </row>
    <row r="90" customFormat="false" ht="19.5" hidden="true" customHeight="true" outlineLevel="0" collapsed="false">
      <c r="A90" s="20" t="s">
        <v>146</v>
      </c>
      <c r="B90" s="46" t="s">
        <v>147</v>
      </c>
      <c r="C90" s="47" t="n">
        <v>418.3</v>
      </c>
      <c r="D90" s="47"/>
      <c r="E90" s="47"/>
    </row>
    <row r="91" customFormat="false" ht="20.25" hidden="true" customHeight="true" outlineLevel="0" collapsed="false">
      <c r="A91" s="20" t="s">
        <v>148</v>
      </c>
      <c r="B91" s="48" t="s">
        <v>149</v>
      </c>
      <c r="C91" s="47" t="n">
        <v>418.3</v>
      </c>
      <c r="D91" s="47" t="n">
        <v>60</v>
      </c>
      <c r="E91" s="47"/>
    </row>
    <row r="92" s="29" customFormat="true" ht="12.75" hidden="true" customHeight="false" outlineLevel="0" collapsed="false">
      <c r="A92" s="49" t="s">
        <v>150</v>
      </c>
      <c r="B92" s="50" t="s">
        <v>145</v>
      </c>
      <c r="C92" s="51" t="n">
        <v>0</v>
      </c>
      <c r="D92" s="51" t="n">
        <f aca="false">D93</f>
        <v>16</v>
      </c>
      <c r="E92" s="51"/>
    </row>
    <row r="93" customFormat="false" ht="12.75" hidden="true" customHeight="false" outlineLevel="0" collapsed="false">
      <c r="A93" s="20" t="s">
        <v>151</v>
      </c>
      <c r="B93" s="46"/>
      <c r="C93" s="47" t="n">
        <f aca="false">C94</f>
        <v>0</v>
      </c>
      <c r="D93" s="47" t="n">
        <f aca="false">D94</f>
        <v>16</v>
      </c>
      <c r="E93" s="47"/>
    </row>
    <row r="94" customFormat="false" ht="12.75" hidden="true" customHeight="false" outlineLevel="0" collapsed="false">
      <c r="A94" s="20" t="s">
        <v>152</v>
      </c>
      <c r="B94" s="46"/>
      <c r="C94" s="47" t="n">
        <v>0</v>
      </c>
      <c r="D94" s="47" t="n">
        <v>16</v>
      </c>
      <c r="E94" s="47"/>
    </row>
    <row r="95" customFormat="false" ht="12.75" hidden="true" customHeight="false" outlineLevel="0" collapsed="false">
      <c r="A95" s="20" t="s">
        <v>153</v>
      </c>
      <c r="B95" s="52"/>
      <c r="C95" s="47" t="n">
        <v>0</v>
      </c>
      <c r="D95" s="47"/>
      <c r="E95" s="47"/>
    </row>
    <row r="96" customFormat="false" ht="21" hidden="true" customHeight="true" outlineLevel="0" collapsed="false">
      <c r="A96" s="20" t="s">
        <v>146</v>
      </c>
      <c r="B96" s="53" t="s">
        <v>147</v>
      </c>
      <c r="C96" s="47" t="n">
        <v>0</v>
      </c>
      <c r="D96" s="47"/>
      <c r="E96" s="47"/>
    </row>
    <row r="97" customFormat="false" ht="21" hidden="true" customHeight="false" outlineLevel="0" collapsed="false">
      <c r="A97" s="20" t="s">
        <v>148</v>
      </c>
      <c r="B97" s="48" t="s">
        <v>149</v>
      </c>
      <c r="C97" s="47" t="n">
        <v>0</v>
      </c>
      <c r="D97" s="47"/>
      <c r="E97" s="47"/>
    </row>
    <row r="98" customFormat="false" ht="12.75" hidden="true" customHeight="false" outlineLevel="0" collapsed="false">
      <c r="A98" s="20" t="s">
        <v>154</v>
      </c>
      <c r="B98" s="48" t="s">
        <v>155</v>
      </c>
      <c r="C98" s="47" t="n">
        <v>0</v>
      </c>
      <c r="D98" s="47"/>
      <c r="E98" s="47"/>
    </row>
    <row r="99" customFormat="false" ht="12.75" hidden="true" customHeight="false" outlineLevel="0" collapsed="false">
      <c r="A99" s="54" t="s">
        <v>156</v>
      </c>
      <c r="B99" s="48" t="s">
        <v>157</v>
      </c>
      <c r="C99" s="47" t="n">
        <v>0</v>
      </c>
      <c r="D99" s="47"/>
      <c r="E99" s="47"/>
    </row>
    <row r="100" customFormat="false" ht="12.75" hidden="true" customHeight="false" outlineLevel="0" collapsed="false">
      <c r="A100" s="54" t="s">
        <v>158</v>
      </c>
      <c r="B100" s="48" t="s">
        <v>157</v>
      </c>
      <c r="C100" s="47" t="n">
        <v>0</v>
      </c>
      <c r="D100" s="47"/>
      <c r="E100" s="47"/>
    </row>
    <row r="101" customFormat="false" ht="19.5" hidden="true" customHeight="false" outlineLevel="0" collapsed="false">
      <c r="A101" s="20" t="s">
        <v>159</v>
      </c>
      <c r="B101" s="46" t="s">
        <v>160</v>
      </c>
      <c r="C101" s="51" t="n">
        <f aca="false">C102</f>
        <v>0</v>
      </c>
      <c r="D101" s="51" t="n">
        <f aca="false">D102</f>
        <v>0</v>
      </c>
      <c r="E101" s="51"/>
    </row>
    <row r="102" customFormat="false" ht="12.75" hidden="true" customHeight="false" outlineLevel="0" collapsed="false">
      <c r="A102" s="20" t="s">
        <v>161</v>
      </c>
      <c r="B102" s="46" t="s">
        <v>162</v>
      </c>
      <c r="C102" s="55" t="n">
        <f aca="false">C103</f>
        <v>0</v>
      </c>
      <c r="D102" s="55" t="n">
        <f aca="false">D103</f>
        <v>0</v>
      </c>
      <c r="E102" s="55"/>
    </row>
    <row r="103" customFormat="false" ht="12.75" hidden="true" customHeight="false" outlineLevel="0" collapsed="false">
      <c r="A103" s="20" t="s">
        <v>163</v>
      </c>
      <c r="B103" s="46" t="s">
        <v>164</v>
      </c>
      <c r="C103" s="55" t="n">
        <f aca="false">C104</f>
        <v>0</v>
      </c>
      <c r="D103" s="55" t="n">
        <f aca="false">D104</f>
        <v>0</v>
      </c>
      <c r="E103" s="55"/>
    </row>
    <row r="104" customFormat="false" ht="29.25" hidden="true" customHeight="false" outlineLevel="0" collapsed="false">
      <c r="A104" s="20" t="s">
        <v>165</v>
      </c>
      <c r="B104" s="46" t="s">
        <v>166</v>
      </c>
      <c r="C104" s="55" t="n">
        <v>0</v>
      </c>
      <c r="D104" s="55"/>
      <c r="E104" s="55"/>
    </row>
  </sheetData>
  <mergeCells count="11">
    <mergeCell ref="C10:E10"/>
    <mergeCell ref="C11:E11"/>
    <mergeCell ref="C12:E12"/>
    <mergeCell ref="C13:E13"/>
    <mergeCell ref="B18:E18"/>
    <mergeCell ref="A21:E21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66" colorId="64" zoomScale="118" zoomScaleNormal="118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5.99"/>
    <col collapsed="false" customWidth="true" hidden="false" outlineLevel="0" max="3" min="3" style="0" width="30.13"/>
    <col collapsed="false" customWidth="true" hidden="true" outlineLevel="0" max="7" min="4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C9" s="0" t="s">
        <v>4</v>
      </c>
    </row>
    <row r="10" customFormat="false" ht="12.75" hidden="false" customHeight="false" outlineLevel="0" collapsed="false">
      <c r="C10" s="0" t="s">
        <v>5</v>
      </c>
    </row>
    <row r="11" customFormat="false" ht="12.75" hidden="false" customHeight="false" outlineLevel="0" collapsed="false">
      <c r="C11" s="56" t="s">
        <v>167</v>
      </c>
    </row>
    <row r="12" customFormat="false" ht="12.75" hidden="false" customHeight="false" outlineLevel="0" collapsed="false">
      <c r="C12" s="0" t="s">
        <v>6</v>
      </c>
    </row>
    <row r="13" customFormat="false" ht="12.75" hidden="false" customHeight="false" outlineLevel="0" collapsed="false">
      <c r="C13" s="0" t="s">
        <v>168</v>
      </c>
    </row>
    <row r="16" customFormat="false" ht="12.75" hidden="false" customHeight="false" outlineLevel="0" collapsed="false">
      <c r="C16" s="56"/>
    </row>
    <row r="19" customFormat="false" ht="12.75" hidden="true" customHeight="false" outlineLevel="0" collapsed="false"/>
    <row r="20" customFormat="false" ht="12.75" hidden="true" customHeight="false" outlineLevel="0" collapsed="false">
      <c r="C20" s="0" t="s">
        <v>4</v>
      </c>
    </row>
    <row r="21" customFormat="false" ht="12.75" hidden="true" customHeight="false" outlineLevel="0" collapsed="false">
      <c r="C21" s="0" t="s">
        <v>5</v>
      </c>
    </row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6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C27" s="0" t="s">
        <v>169</v>
      </c>
    </row>
    <row r="29" customFormat="false" ht="12.75" hidden="true" customHeight="false" outlineLevel="0" collapsed="false">
      <c r="C29" s="0" t="s">
        <v>4</v>
      </c>
    </row>
    <row r="30" customFormat="false" ht="12.75" hidden="true" customHeight="false" outlineLevel="0" collapsed="false">
      <c r="C30" s="0" t="s">
        <v>5</v>
      </c>
    </row>
    <row r="31" customFormat="false" ht="12.75" hidden="true" customHeight="false" outlineLevel="0" collapsed="false">
      <c r="C31" s="0" t="s">
        <v>6</v>
      </c>
    </row>
    <row r="32" customFormat="false" ht="12.75" hidden="true" customHeight="false" outlineLevel="0" collapsed="false">
      <c r="C32" s="0" t="s">
        <v>7</v>
      </c>
    </row>
    <row r="33" customFormat="false" ht="15.75" hidden="false" customHeight="true" outlineLevel="0" collapsed="false">
      <c r="A33" s="3"/>
      <c r="B33" s="4" t="s">
        <v>8</v>
      </c>
      <c r="C33" s="4"/>
      <c r="D33" s="4"/>
      <c r="E33" s="4"/>
      <c r="F33" s="10"/>
      <c r="G33" s="10"/>
    </row>
    <row r="34" customFormat="false" ht="15.75" hidden="false" customHeight="false" outlineLevel="0" collapsed="false">
      <c r="A34" s="3"/>
      <c r="B34" s="5" t="s">
        <v>9</v>
      </c>
      <c r="C34" s="6"/>
      <c r="D34" s="6"/>
      <c r="E34" s="6"/>
      <c r="F34" s="10"/>
      <c r="G34" s="10"/>
    </row>
    <row r="35" customFormat="false" ht="15.75" hidden="false" customHeight="false" outlineLevel="0" collapsed="false">
      <c r="A35" s="7"/>
      <c r="B35" s="8" t="s">
        <v>10</v>
      </c>
      <c r="C35" s="9"/>
      <c r="D35" s="10"/>
      <c r="F35" s="10"/>
      <c r="G35" s="10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3.5" hidden="false" customHeight="false" outlineLevel="0" collapsed="false">
      <c r="A37" s="7"/>
      <c r="B37" s="12"/>
      <c r="C37" s="13" t="s">
        <v>11</v>
      </c>
      <c r="D37" s="13"/>
      <c r="E37" s="13"/>
      <c r="F37" s="13"/>
      <c r="G37" s="13"/>
    </row>
    <row r="38" customFormat="false" ht="13.5" hidden="false" customHeight="true" outlineLevel="0" collapsed="false">
      <c r="A38" s="14" t="s">
        <v>12</v>
      </c>
      <c r="B38" s="15" t="s">
        <v>13</v>
      </c>
      <c r="C38" s="57" t="s">
        <v>170</v>
      </c>
      <c r="D38" s="57"/>
      <c r="E38" s="57"/>
      <c r="F38" s="57"/>
      <c r="G38" s="57"/>
    </row>
    <row r="39" customFormat="false" ht="13.5" hidden="false" customHeight="false" outlineLevel="0" collapsed="false">
      <c r="A39" s="14"/>
      <c r="B39" s="15"/>
      <c r="C39" s="58" t="s">
        <v>171</v>
      </c>
      <c r="D39" s="59" t="s">
        <v>172</v>
      </c>
      <c r="E39" s="59" t="s">
        <v>173</v>
      </c>
      <c r="F39" s="59" t="s">
        <v>174</v>
      </c>
      <c r="G39" s="60" t="s">
        <v>175</v>
      </c>
    </row>
    <row r="40" customFormat="false" ht="12.75" hidden="false" customHeight="false" outlineLevel="0" collapsed="false">
      <c r="A40" s="17" t="s">
        <v>17</v>
      </c>
      <c r="B40" s="61" t="s">
        <v>18</v>
      </c>
      <c r="C40" s="62" t="n">
        <f aca="false">C41+C84</f>
        <v>4126.5</v>
      </c>
      <c r="D40" s="62" t="n">
        <f aca="false">D41+D84</f>
        <v>4133.5</v>
      </c>
      <c r="E40" s="62" t="n">
        <f aca="false">E41+E84</f>
        <v>4140.5</v>
      </c>
      <c r="F40" s="62" t="n">
        <f aca="false">F41+F84</f>
        <v>4147.5</v>
      </c>
      <c r="G40" s="62" t="n">
        <f aca="false">G41+G84</f>
        <v>4154.5</v>
      </c>
      <c r="H40" s="62" t="n">
        <f aca="false">H41+H84</f>
        <v>270</v>
      </c>
      <c r="I40" s="63" t="n">
        <f aca="false">C40+H40</f>
        <v>4396.5</v>
      </c>
    </row>
    <row r="41" customFormat="false" ht="15" hidden="false" customHeight="false" outlineLevel="0" collapsed="false">
      <c r="A41" s="20" t="s">
        <v>19</v>
      </c>
      <c r="B41" s="21" t="s">
        <v>20</v>
      </c>
      <c r="C41" s="19" t="n">
        <f aca="false">C42+C47+C53+C64+C71+C81</f>
        <v>983</v>
      </c>
      <c r="D41" s="19" t="n">
        <f aca="false">D42+D47+D53+D64+D71+D81</f>
        <v>986</v>
      </c>
      <c r="E41" s="19" t="n">
        <f aca="false">E42+E47+E53+E64+E71+E81</f>
        <v>989</v>
      </c>
      <c r="F41" s="19" t="n">
        <f aca="false">F42+F47+F53+F64+F71+F81</f>
        <v>992</v>
      </c>
      <c r="G41" s="19" t="n">
        <f aca="false">G42+G47+G53+G64+G71+G81</f>
        <v>995</v>
      </c>
      <c r="H41" s="19" t="n">
        <f aca="false">H42+H47+H53+H64+H71+H81</f>
        <v>270</v>
      </c>
      <c r="I41" s="63" t="n">
        <f aca="false">C41+H41</f>
        <v>1253</v>
      </c>
    </row>
    <row r="42" customFormat="false" ht="12.75" hidden="false" customHeight="false" outlineLevel="0" collapsed="false">
      <c r="A42" s="20" t="s">
        <v>21</v>
      </c>
      <c r="B42" s="46" t="s">
        <v>22</v>
      </c>
      <c r="C42" s="23" t="n">
        <f aca="false">C43</f>
        <v>256</v>
      </c>
      <c r="D42" s="23" t="n">
        <f aca="false">D43</f>
        <v>256</v>
      </c>
      <c r="E42" s="23" t="n">
        <f aca="false">E43</f>
        <v>256</v>
      </c>
      <c r="F42" s="23" t="n">
        <f aca="false">F43</f>
        <v>256</v>
      </c>
      <c r="G42" s="23" t="n">
        <f aca="false">G43</f>
        <v>256</v>
      </c>
      <c r="H42" s="23" t="n">
        <f aca="false">H43</f>
        <v>270</v>
      </c>
      <c r="I42" s="63" t="n">
        <f aca="false">C42+H42</f>
        <v>526</v>
      </c>
    </row>
    <row r="43" customFormat="false" ht="15" hidden="false" customHeight="false" outlineLevel="0" collapsed="false">
      <c r="A43" s="20" t="s">
        <v>23</v>
      </c>
      <c r="B43" s="21" t="s">
        <v>24</v>
      </c>
      <c r="C43" s="23" t="n">
        <f aca="false">C45+C46</f>
        <v>256</v>
      </c>
      <c r="D43" s="23" t="n">
        <f aca="false">D45+D46</f>
        <v>256</v>
      </c>
      <c r="E43" s="23" t="n">
        <f aca="false">E45+E46</f>
        <v>256</v>
      </c>
      <c r="F43" s="23" t="n">
        <f aca="false">F45+F46</f>
        <v>256</v>
      </c>
      <c r="G43" s="23" t="n">
        <f aca="false">G45+G46</f>
        <v>256</v>
      </c>
      <c r="H43" s="23" t="n">
        <f aca="false">H45+H46</f>
        <v>270</v>
      </c>
      <c r="I43" s="63" t="n">
        <f aca="false">C43+H43</f>
        <v>526</v>
      </c>
    </row>
    <row r="44" customFormat="false" ht="29.25" hidden="true" customHeight="false" outlineLevel="0" collapsed="false">
      <c r="A44" s="20" t="s">
        <v>25</v>
      </c>
      <c r="B44" s="46" t="s">
        <v>26</v>
      </c>
      <c r="C44" s="23" t="n">
        <v>155</v>
      </c>
      <c r="D44" s="23" t="n">
        <v>155</v>
      </c>
      <c r="E44" s="23" t="n">
        <v>155</v>
      </c>
      <c r="F44" s="23" t="n">
        <v>155</v>
      </c>
      <c r="G44" s="23" t="n">
        <v>155</v>
      </c>
      <c r="H44" s="23" t="n">
        <v>155</v>
      </c>
      <c r="I44" s="63" t="n">
        <f aca="false">C44+H44</f>
        <v>310</v>
      </c>
    </row>
    <row r="45" customFormat="false" ht="58.5" hidden="false" customHeight="false" outlineLevel="0" collapsed="false">
      <c r="A45" s="20" t="s">
        <v>27</v>
      </c>
      <c r="B45" s="46" t="s">
        <v>28</v>
      </c>
      <c r="C45" s="23" t="n">
        <v>255.98</v>
      </c>
      <c r="D45" s="23" t="n">
        <v>255.98</v>
      </c>
      <c r="E45" s="23" t="n">
        <v>255.98</v>
      </c>
      <c r="F45" s="23" t="n">
        <v>255.98</v>
      </c>
      <c r="G45" s="23" t="n">
        <v>255.98</v>
      </c>
      <c r="H45" s="23" t="n">
        <v>270</v>
      </c>
      <c r="I45" s="63" t="n">
        <f aca="false">C45+H45</f>
        <v>525.98</v>
      </c>
    </row>
    <row r="46" customFormat="false" ht="33" hidden="false" customHeight="true" outlineLevel="0" collapsed="false">
      <c r="A46" s="24" t="s">
        <v>29</v>
      </c>
      <c r="B46" s="64" t="s">
        <v>30</v>
      </c>
      <c r="C46" s="23" t="n">
        <v>0.02</v>
      </c>
      <c r="D46" s="23" t="n">
        <v>0.02</v>
      </c>
      <c r="E46" s="23" t="n">
        <v>0.02</v>
      </c>
      <c r="F46" s="23" t="n">
        <v>0.02</v>
      </c>
      <c r="G46" s="23" t="n">
        <v>0.02</v>
      </c>
      <c r="H46" s="23"/>
      <c r="I46" s="63" t="n">
        <f aca="false">C46+H46</f>
        <v>0.02</v>
      </c>
    </row>
    <row r="47" s="29" customFormat="true" ht="29.25" hidden="false" customHeight="false" outlineLevel="0" collapsed="false">
      <c r="A47" s="26" t="s">
        <v>31</v>
      </c>
      <c r="B47" s="65" t="s">
        <v>32</v>
      </c>
      <c r="C47" s="28" t="n">
        <f aca="false">C48</f>
        <v>603</v>
      </c>
      <c r="D47" s="28" t="n">
        <f aca="false">D48</f>
        <v>603</v>
      </c>
      <c r="E47" s="28" t="n">
        <f aca="false">E48</f>
        <v>603</v>
      </c>
      <c r="F47" s="28" t="n">
        <f aca="false">F48</f>
        <v>603</v>
      </c>
      <c r="G47" s="28" t="n">
        <f aca="false">G48</f>
        <v>603</v>
      </c>
      <c r="H47" s="28" t="n">
        <f aca="false">H48</f>
        <v>0</v>
      </c>
      <c r="I47" s="63" t="n">
        <f aca="false">C47+H47</f>
        <v>603</v>
      </c>
    </row>
    <row r="48" customFormat="false" ht="19.5" hidden="false" customHeight="false" outlineLevel="0" collapsed="false">
      <c r="A48" s="30" t="s">
        <v>33</v>
      </c>
      <c r="B48" s="65" t="s">
        <v>34</v>
      </c>
      <c r="C48" s="31" t="n">
        <f aca="false">C49+C50+C51+C52</f>
        <v>603</v>
      </c>
      <c r="D48" s="31" t="n">
        <f aca="false">D49+D50+D51+D52</f>
        <v>603</v>
      </c>
      <c r="E48" s="31" t="n">
        <f aca="false">E49+E50+E51+E52</f>
        <v>603</v>
      </c>
      <c r="F48" s="31" t="n">
        <f aca="false">F49+F50+F51+F52</f>
        <v>603</v>
      </c>
      <c r="G48" s="31" t="n">
        <f aca="false">G49+G50+G51+G52</f>
        <v>603</v>
      </c>
      <c r="H48" s="31" t="n">
        <f aca="false">H49+H50+H51+H52</f>
        <v>0</v>
      </c>
      <c r="I48" s="63" t="n">
        <f aca="false">C48+H48</f>
        <v>603</v>
      </c>
    </row>
    <row r="49" customFormat="false" ht="58.5" hidden="false" customHeight="false" outlineLevel="0" collapsed="false">
      <c r="A49" s="26" t="s">
        <v>35</v>
      </c>
      <c r="B49" s="65" t="s">
        <v>36</v>
      </c>
      <c r="C49" s="31" t="n">
        <v>228</v>
      </c>
      <c r="D49" s="31" t="n">
        <v>228</v>
      </c>
      <c r="E49" s="31" t="n">
        <v>228</v>
      </c>
      <c r="F49" s="31" t="n">
        <v>228</v>
      </c>
      <c r="G49" s="31" t="n">
        <v>228</v>
      </c>
      <c r="H49" s="31" t="n">
        <v>33</v>
      </c>
      <c r="I49" s="63" t="n">
        <f aca="false">C49+H49</f>
        <v>261</v>
      </c>
    </row>
    <row r="50" customFormat="false" ht="68.25" hidden="false" customHeight="false" outlineLevel="0" collapsed="false">
      <c r="A50" s="26" t="s">
        <v>37</v>
      </c>
      <c r="B50" s="65" t="s">
        <v>38</v>
      </c>
      <c r="C50" s="31" t="n">
        <v>22</v>
      </c>
      <c r="D50" s="31" t="n">
        <v>22</v>
      </c>
      <c r="E50" s="31" t="n">
        <v>22</v>
      </c>
      <c r="F50" s="31" t="n">
        <v>22</v>
      </c>
      <c r="G50" s="31" t="n">
        <v>22</v>
      </c>
      <c r="H50" s="31"/>
      <c r="I50" s="63" t="n">
        <f aca="false">C50+H50</f>
        <v>22</v>
      </c>
    </row>
    <row r="51" customFormat="false" ht="58.5" hidden="false" customHeight="false" outlineLevel="0" collapsed="false">
      <c r="A51" s="26" t="s">
        <v>39</v>
      </c>
      <c r="B51" s="65" t="s">
        <v>40</v>
      </c>
      <c r="C51" s="31" t="n">
        <v>336</v>
      </c>
      <c r="D51" s="31" t="n">
        <v>336</v>
      </c>
      <c r="E51" s="31" t="n">
        <v>336</v>
      </c>
      <c r="F51" s="31" t="n">
        <v>336</v>
      </c>
      <c r="G51" s="31" t="n">
        <v>336</v>
      </c>
      <c r="H51" s="31"/>
      <c r="I51" s="63" t="n">
        <f aca="false">C51+H51</f>
        <v>336</v>
      </c>
    </row>
    <row r="52" customFormat="false" ht="58.5" hidden="false" customHeight="false" outlineLevel="0" collapsed="false">
      <c r="A52" s="32" t="s">
        <v>41</v>
      </c>
      <c r="B52" s="66" t="s">
        <v>42</v>
      </c>
      <c r="C52" s="31" t="n">
        <v>17</v>
      </c>
      <c r="D52" s="31" t="n">
        <v>17</v>
      </c>
      <c r="E52" s="31" t="n">
        <v>17</v>
      </c>
      <c r="F52" s="31" t="n">
        <v>17</v>
      </c>
      <c r="G52" s="31" t="n">
        <v>17</v>
      </c>
      <c r="H52" s="31" t="n">
        <v>-33</v>
      </c>
      <c r="I52" s="63" t="n">
        <f aca="false">C52+H52</f>
        <v>-16</v>
      </c>
    </row>
    <row r="53" s="29" customFormat="true" ht="12.75" hidden="false" customHeight="false" outlineLevel="0" collapsed="false">
      <c r="A53" s="34" t="s">
        <v>43</v>
      </c>
      <c r="B53" s="67" t="s">
        <v>44</v>
      </c>
      <c r="C53" s="36" t="n">
        <f aca="false">C54+C56</f>
        <v>90</v>
      </c>
      <c r="D53" s="36" t="n">
        <f aca="false">D54+D56</f>
        <v>92</v>
      </c>
      <c r="E53" s="36" t="n">
        <f aca="false">E54+E56</f>
        <v>94</v>
      </c>
      <c r="F53" s="36" t="n">
        <f aca="false">F54+F56</f>
        <v>96</v>
      </c>
      <c r="G53" s="36" t="n">
        <f aca="false">G54+G56</f>
        <v>98</v>
      </c>
      <c r="H53" s="36" t="n">
        <f aca="false">H54+H56</f>
        <v>0</v>
      </c>
      <c r="I53" s="63" t="n">
        <f aca="false">C53+H53</f>
        <v>90</v>
      </c>
    </row>
    <row r="54" customFormat="false" ht="12.75" hidden="false" customHeight="false" outlineLevel="0" collapsed="false">
      <c r="A54" s="37" t="s">
        <v>45</v>
      </c>
      <c r="B54" s="68" t="s">
        <v>46</v>
      </c>
      <c r="C54" s="39" t="n">
        <f aca="false">C55</f>
        <v>28</v>
      </c>
      <c r="D54" s="39" t="n">
        <f aca="false">D55</f>
        <v>29</v>
      </c>
      <c r="E54" s="39" t="n">
        <f aca="false">E55</f>
        <v>30</v>
      </c>
      <c r="F54" s="39" t="n">
        <f aca="false">F55</f>
        <v>31</v>
      </c>
      <c r="G54" s="39" t="n">
        <f aca="false">G55</f>
        <v>32</v>
      </c>
      <c r="H54" s="39" t="n">
        <f aca="false">H55</f>
        <v>0</v>
      </c>
      <c r="I54" s="63" t="n">
        <f aca="false">C54+H54</f>
        <v>28</v>
      </c>
    </row>
    <row r="55" customFormat="false" ht="29.25" hidden="false" customHeight="false" outlineLevel="0" collapsed="false">
      <c r="A55" s="37" t="s">
        <v>47</v>
      </c>
      <c r="B55" s="68" t="s">
        <v>48</v>
      </c>
      <c r="C55" s="39" t="n">
        <v>28</v>
      </c>
      <c r="D55" s="39" t="n">
        <v>29</v>
      </c>
      <c r="E55" s="39" t="n">
        <v>30</v>
      </c>
      <c r="F55" s="39" t="n">
        <v>31</v>
      </c>
      <c r="G55" s="39" t="n">
        <v>32</v>
      </c>
      <c r="H55" s="39"/>
      <c r="I55" s="63" t="n">
        <f aca="false">C55+H55</f>
        <v>28</v>
      </c>
    </row>
    <row r="56" customFormat="false" ht="12.75" hidden="false" customHeight="false" outlineLevel="0" collapsed="false">
      <c r="A56" s="37" t="s">
        <v>47</v>
      </c>
      <c r="B56" s="68" t="s">
        <v>49</v>
      </c>
      <c r="C56" s="39" t="n">
        <f aca="false">C57+C59</f>
        <v>62</v>
      </c>
      <c r="D56" s="39" t="n">
        <f aca="false">D57+D59</f>
        <v>63</v>
      </c>
      <c r="E56" s="39" t="n">
        <f aca="false">E57+E59</f>
        <v>64</v>
      </c>
      <c r="F56" s="39" t="n">
        <f aca="false">F57+F59</f>
        <v>65</v>
      </c>
      <c r="G56" s="39" t="n">
        <f aca="false">G57+G59</f>
        <v>66</v>
      </c>
      <c r="H56" s="39" t="n">
        <f aca="false">H57+H59</f>
        <v>0</v>
      </c>
      <c r="I56" s="63" t="n">
        <f aca="false">C56+H56</f>
        <v>62</v>
      </c>
    </row>
    <row r="57" customFormat="false" ht="12.75" hidden="false" customHeight="false" outlineLevel="0" collapsed="false">
      <c r="A57" s="37" t="s">
        <v>50</v>
      </c>
      <c r="B57" s="68" t="s">
        <v>51</v>
      </c>
      <c r="C57" s="39" t="n">
        <f aca="false">C58</f>
        <v>37</v>
      </c>
      <c r="D57" s="39" t="n">
        <f aca="false">D58</f>
        <v>38</v>
      </c>
      <c r="E57" s="39" t="n">
        <f aca="false">E58</f>
        <v>39</v>
      </c>
      <c r="F57" s="39" t="n">
        <f aca="false">F58</f>
        <v>40</v>
      </c>
      <c r="G57" s="39" t="n">
        <f aca="false">G58</f>
        <v>41</v>
      </c>
      <c r="H57" s="39" t="n">
        <f aca="false">H58</f>
        <v>0</v>
      </c>
      <c r="I57" s="63" t="n">
        <f aca="false">C57+H57</f>
        <v>37</v>
      </c>
    </row>
    <row r="58" customFormat="false" ht="27.75" hidden="false" customHeight="true" outlineLevel="0" collapsed="false">
      <c r="A58" s="37" t="s">
        <v>52</v>
      </c>
      <c r="B58" s="68" t="s">
        <v>53</v>
      </c>
      <c r="C58" s="39" t="n">
        <v>37</v>
      </c>
      <c r="D58" s="39" t="n">
        <v>38</v>
      </c>
      <c r="E58" s="39" t="n">
        <v>39</v>
      </c>
      <c r="F58" s="39" t="n">
        <v>40</v>
      </c>
      <c r="G58" s="39" t="n">
        <v>41</v>
      </c>
      <c r="H58" s="39"/>
      <c r="I58" s="63" t="n">
        <f aca="false">C58+H58</f>
        <v>37</v>
      </c>
    </row>
    <row r="59" customFormat="false" ht="12.75" hidden="false" customHeight="false" outlineLevel="0" collapsed="false">
      <c r="A59" s="37" t="s">
        <v>54</v>
      </c>
      <c r="B59" s="68" t="s">
        <v>55</v>
      </c>
      <c r="C59" s="39" t="n">
        <f aca="false">C60</f>
        <v>25</v>
      </c>
      <c r="D59" s="39" t="n">
        <f aca="false">D60</f>
        <v>25</v>
      </c>
      <c r="E59" s="39" t="n">
        <f aca="false">E60</f>
        <v>25</v>
      </c>
      <c r="F59" s="39" t="n">
        <f aca="false">F60</f>
        <v>25</v>
      </c>
      <c r="G59" s="39" t="n">
        <f aca="false">G60</f>
        <v>25</v>
      </c>
      <c r="H59" s="39" t="n">
        <f aca="false">H60</f>
        <v>0</v>
      </c>
      <c r="I59" s="63" t="n">
        <f aca="false">C59+H59</f>
        <v>25</v>
      </c>
    </row>
    <row r="60" customFormat="false" ht="29.25" hidden="false" customHeight="false" outlineLevel="0" collapsed="false">
      <c r="A60" s="40" t="s">
        <v>56</v>
      </c>
      <c r="B60" s="68" t="s">
        <v>57</v>
      </c>
      <c r="C60" s="41" t="n">
        <v>25</v>
      </c>
      <c r="D60" s="41" t="n">
        <v>25</v>
      </c>
      <c r="E60" s="41" t="n">
        <v>25</v>
      </c>
      <c r="F60" s="41" t="n">
        <v>25</v>
      </c>
      <c r="G60" s="41" t="n">
        <v>25</v>
      </c>
      <c r="H60" s="41"/>
      <c r="I60" s="63" t="n">
        <f aca="false">C60+H60</f>
        <v>25</v>
      </c>
    </row>
    <row r="61" s="42" customFormat="true" ht="12.75" hidden="true" customHeight="false" outlineLevel="0" collapsed="false">
      <c r="A61" s="34" t="s">
        <v>58</v>
      </c>
      <c r="B61" s="67" t="s">
        <v>59</v>
      </c>
      <c r="C61" s="36" t="n">
        <v>6</v>
      </c>
      <c r="D61" s="36" t="n">
        <v>6</v>
      </c>
      <c r="E61" s="36" t="n">
        <v>6</v>
      </c>
      <c r="F61" s="36" t="n">
        <v>6</v>
      </c>
      <c r="G61" s="36" t="n">
        <v>6</v>
      </c>
      <c r="H61" s="36" t="n">
        <v>6</v>
      </c>
      <c r="I61" s="63" t="n">
        <f aca="false">C61+H61</f>
        <v>12</v>
      </c>
    </row>
    <row r="62" customFormat="false" ht="39" hidden="true" customHeight="false" outlineLevel="0" collapsed="false">
      <c r="A62" s="37" t="s">
        <v>60</v>
      </c>
      <c r="B62" s="68" t="s">
        <v>61</v>
      </c>
      <c r="C62" s="39" t="n">
        <v>6</v>
      </c>
      <c r="D62" s="39" t="n">
        <v>6</v>
      </c>
      <c r="E62" s="39" t="n">
        <v>6</v>
      </c>
      <c r="F62" s="39" t="n">
        <v>6</v>
      </c>
      <c r="G62" s="39" t="n">
        <v>6</v>
      </c>
      <c r="H62" s="39" t="n">
        <v>6</v>
      </c>
      <c r="I62" s="63" t="n">
        <f aca="false">C62+H62</f>
        <v>12</v>
      </c>
    </row>
    <row r="63" customFormat="false" ht="48.75" hidden="true" customHeight="false" outlineLevel="0" collapsed="false">
      <c r="A63" s="37" t="s">
        <v>62</v>
      </c>
      <c r="B63" s="68" t="s">
        <v>63</v>
      </c>
      <c r="C63" s="39" t="n">
        <v>6</v>
      </c>
      <c r="D63" s="39" t="n">
        <v>6</v>
      </c>
      <c r="E63" s="39" t="n">
        <v>6</v>
      </c>
      <c r="F63" s="39" t="n">
        <v>6</v>
      </c>
      <c r="G63" s="39" t="n">
        <v>6</v>
      </c>
      <c r="H63" s="39" t="n">
        <v>6</v>
      </c>
      <c r="I63" s="63" t="n">
        <f aca="false">C63+H63</f>
        <v>12</v>
      </c>
    </row>
    <row r="64" s="29" customFormat="true" ht="31.5" hidden="false" customHeight="true" outlineLevel="0" collapsed="false">
      <c r="A64" s="40" t="s">
        <v>64</v>
      </c>
      <c r="B64" s="69" t="s">
        <v>65</v>
      </c>
      <c r="C64" s="41" t="n">
        <f aca="false">C65</f>
        <v>19</v>
      </c>
      <c r="D64" s="41" t="n">
        <f aca="false">D65</f>
        <v>20</v>
      </c>
      <c r="E64" s="41" t="n">
        <f aca="false">E65</f>
        <v>21</v>
      </c>
      <c r="F64" s="41" t="n">
        <f aca="false">F65</f>
        <v>22</v>
      </c>
      <c r="G64" s="41" t="n">
        <f aca="false">G65</f>
        <v>23</v>
      </c>
      <c r="H64" s="41" t="n">
        <f aca="false">H65</f>
        <v>0</v>
      </c>
      <c r="I64" s="63" t="n">
        <f aca="false">C64+H64</f>
        <v>19</v>
      </c>
    </row>
    <row r="65" customFormat="false" ht="68.25" hidden="false" customHeight="false" outlineLevel="0" collapsed="false">
      <c r="A65" s="37" t="s">
        <v>66</v>
      </c>
      <c r="B65" s="68" t="s">
        <v>67</v>
      </c>
      <c r="C65" s="39" t="n">
        <f aca="false">C66</f>
        <v>19</v>
      </c>
      <c r="D65" s="39" t="n">
        <f aca="false">D66</f>
        <v>20</v>
      </c>
      <c r="E65" s="39" t="n">
        <f aca="false">E66</f>
        <v>21</v>
      </c>
      <c r="F65" s="39" t="n">
        <f aca="false">F66</f>
        <v>22</v>
      </c>
      <c r="G65" s="39" t="n">
        <f aca="false">G66</f>
        <v>23</v>
      </c>
      <c r="H65" s="39" t="n">
        <f aca="false">H66</f>
        <v>0</v>
      </c>
      <c r="I65" s="63" t="n">
        <f aca="false">C65+H65</f>
        <v>19</v>
      </c>
    </row>
    <row r="66" customFormat="false" ht="63.75" hidden="false" customHeight="true" outlineLevel="0" collapsed="false">
      <c r="A66" s="37" t="s">
        <v>68</v>
      </c>
      <c r="B66" s="68" t="s">
        <v>69</v>
      </c>
      <c r="C66" s="39" t="n">
        <f aca="false">C67</f>
        <v>19</v>
      </c>
      <c r="D66" s="39" t="n">
        <f aca="false">D67</f>
        <v>20</v>
      </c>
      <c r="E66" s="39" t="n">
        <f aca="false">E67</f>
        <v>21</v>
      </c>
      <c r="F66" s="39" t="n">
        <f aca="false">F67</f>
        <v>22</v>
      </c>
      <c r="G66" s="39" t="n">
        <f aca="false">G67</f>
        <v>23</v>
      </c>
      <c r="H66" s="39" t="n">
        <f aca="false">H67</f>
        <v>0</v>
      </c>
      <c r="I66" s="63" t="n">
        <f aca="false">C66+H66</f>
        <v>19</v>
      </c>
    </row>
    <row r="67" customFormat="false" ht="53.25" hidden="false" customHeight="true" outlineLevel="0" collapsed="false">
      <c r="A67" s="37" t="s">
        <v>70</v>
      </c>
      <c r="B67" s="68" t="s">
        <v>71</v>
      </c>
      <c r="C67" s="39" t="n">
        <v>19</v>
      </c>
      <c r="D67" s="39" t="n">
        <v>20</v>
      </c>
      <c r="E67" s="39" t="n">
        <v>21</v>
      </c>
      <c r="F67" s="39" t="n">
        <v>22</v>
      </c>
      <c r="G67" s="39" t="n">
        <v>23</v>
      </c>
      <c r="H67" s="39"/>
      <c r="I67" s="63" t="n">
        <f aca="false">C67+H67</f>
        <v>19</v>
      </c>
    </row>
    <row r="68" customFormat="false" ht="24" hidden="true" customHeight="true" outlineLevel="0" collapsed="false">
      <c r="A68" s="37" t="s">
        <v>72</v>
      </c>
      <c r="B68" s="68" t="s">
        <v>73</v>
      </c>
      <c r="C68" s="39" t="n">
        <f aca="false">C69</f>
        <v>0</v>
      </c>
      <c r="D68" s="39" t="n">
        <f aca="false">D69</f>
        <v>0</v>
      </c>
      <c r="E68" s="39" t="n">
        <f aca="false">E69</f>
        <v>0</v>
      </c>
      <c r="F68" s="39" t="n">
        <f aca="false">F69</f>
        <v>0</v>
      </c>
      <c r="G68" s="39" t="n">
        <f aca="false">G69</f>
        <v>0</v>
      </c>
      <c r="H68" s="39" t="n">
        <f aca="false">H69</f>
        <v>0</v>
      </c>
      <c r="I68" s="63" t="n">
        <f aca="false">C68+H68</f>
        <v>0</v>
      </c>
    </row>
    <row r="69" customFormat="false" ht="26.25" hidden="true" customHeight="true" outlineLevel="0" collapsed="false">
      <c r="A69" s="37" t="s">
        <v>74</v>
      </c>
      <c r="B69" s="68" t="s">
        <v>75</v>
      </c>
      <c r="C69" s="39" t="n">
        <f aca="false">C70</f>
        <v>0</v>
      </c>
      <c r="D69" s="39" t="n">
        <f aca="false">D70</f>
        <v>0</v>
      </c>
      <c r="E69" s="39" t="n">
        <f aca="false">E70</f>
        <v>0</v>
      </c>
      <c r="F69" s="39" t="n">
        <f aca="false">F70</f>
        <v>0</v>
      </c>
      <c r="G69" s="39" t="n">
        <f aca="false">G70</f>
        <v>0</v>
      </c>
      <c r="H69" s="39" t="n">
        <f aca="false">H70</f>
        <v>0</v>
      </c>
      <c r="I69" s="63" t="n">
        <f aca="false">C69+H69</f>
        <v>0</v>
      </c>
    </row>
    <row r="70" customFormat="false" ht="29.25" hidden="true" customHeight="false" outlineLevel="0" collapsed="false">
      <c r="A70" s="37" t="s">
        <v>76</v>
      </c>
      <c r="B70" s="68" t="s">
        <v>77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63" t="n">
        <f aca="false">C70+H70</f>
        <v>0</v>
      </c>
    </row>
    <row r="71" s="29" customFormat="true" ht="21" hidden="true" customHeight="true" outlineLevel="0" collapsed="false">
      <c r="A71" s="34" t="s">
        <v>78</v>
      </c>
      <c r="B71" s="67" t="s">
        <v>79</v>
      </c>
      <c r="C71" s="36"/>
      <c r="D71" s="36"/>
      <c r="E71" s="36"/>
      <c r="F71" s="36"/>
      <c r="G71" s="36"/>
      <c r="H71" s="36"/>
      <c r="I71" s="63" t="n">
        <f aca="false">C71+H71</f>
        <v>0</v>
      </c>
    </row>
    <row r="72" customFormat="false" ht="58.5" hidden="true" customHeight="false" outlineLevel="0" collapsed="false">
      <c r="A72" s="37" t="s">
        <v>80</v>
      </c>
      <c r="B72" s="68" t="s">
        <v>81</v>
      </c>
      <c r="C72" s="39"/>
      <c r="D72" s="39"/>
      <c r="E72" s="39"/>
      <c r="F72" s="39"/>
      <c r="G72" s="39"/>
      <c r="H72" s="39"/>
      <c r="I72" s="63" t="n">
        <f aca="false">C72+H72</f>
        <v>0</v>
      </c>
    </row>
    <row r="73" customFormat="false" ht="68.25" hidden="true" customHeight="false" outlineLevel="0" collapsed="false">
      <c r="A73" s="37" t="s">
        <v>82</v>
      </c>
      <c r="B73" s="68" t="s">
        <v>83</v>
      </c>
      <c r="C73" s="39"/>
      <c r="D73" s="39"/>
      <c r="E73" s="39"/>
      <c r="F73" s="39"/>
      <c r="G73" s="39"/>
      <c r="H73" s="39"/>
      <c r="I73" s="63" t="n">
        <f aca="false">C73+H73</f>
        <v>0</v>
      </c>
    </row>
    <row r="74" customFormat="false" ht="68.25" hidden="true" customHeight="false" outlineLevel="0" collapsed="false">
      <c r="A74" s="37" t="s">
        <v>84</v>
      </c>
      <c r="B74" s="68" t="s">
        <v>85</v>
      </c>
      <c r="C74" s="39"/>
      <c r="D74" s="39"/>
      <c r="E74" s="39"/>
      <c r="F74" s="39"/>
      <c r="G74" s="39"/>
      <c r="H74" s="39"/>
      <c r="I74" s="63" t="n">
        <f aca="false">C74+H74</f>
        <v>0</v>
      </c>
    </row>
    <row r="75" customFormat="false" ht="12.75" hidden="true" customHeight="false" outlineLevel="0" collapsed="false">
      <c r="A75" s="37" t="s">
        <v>86</v>
      </c>
      <c r="B75" s="68" t="s">
        <v>87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63" t="n">
        <f aca="false">C75+H75</f>
        <v>0</v>
      </c>
    </row>
    <row r="76" customFormat="false" ht="12.75" hidden="true" customHeight="false" outlineLevel="0" collapsed="false">
      <c r="A76" s="37" t="s">
        <v>88</v>
      </c>
      <c r="B76" s="68" t="s">
        <v>89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63" t="n">
        <f aca="false">C76+H76</f>
        <v>0</v>
      </c>
    </row>
    <row r="77" customFormat="false" ht="12.75" hidden="true" customHeight="false" outlineLevel="0" collapsed="false">
      <c r="A77" s="37" t="s">
        <v>90</v>
      </c>
      <c r="B77" s="68" t="s">
        <v>91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63" t="n">
        <f aca="false">C77+H77</f>
        <v>0</v>
      </c>
    </row>
    <row r="78" customFormat="false" ht="39" hidden="true" customHeight="false" outlineLevel="0" collapsed="false">
      <c r="A78" s="37" t="s">
        <v>92</v>
      </c>
      <c r="B78" s="68" t="s">
        <v>93</v>
      </c>
      <c r="C78" s="41" t="n">
        <v>25</v>
      </c>
      <c r="D78" s="41" t="n">
        <v>25</v>
      </c>
      <c r="E78" s="41" t="n">
        <v>25</v>
      </c>
      <c r="F78" s="41" t="n">
        <v>25</v>
      </c>
      <c r="G78" s="41" t="n">
        <v>25</v>
      </c>
      <c r="H78" s="41" t="n">
        <v>25</v>
      </c>
      <c r="I78" s="63" t="n">
        <f aca="false">C78+H78</f>
        <v>50</v>
      </c>
    </row>
    <row r="79" customFormat="false" ht="39" hidden="true" customHeight="false" outlineLevel="0" collapsed="false">
      <c r="A79" s="37" t="s">
        <v>94</v>
      </c>
      <c r="B79" s="68" t="s">
        <v>95</v>
      </c>
      <c r="C79" s="41" t="n">
        <v>25</v>
      </c>
      <c r="D79" s="41" t="n">
        <v>25</v>
      </c>
      <c r="E79" s="41" t="n">
        <v>25</v>
      </c>
      <c r="F79" s="41" t="n">
        <v>25</v>
      </c>
      <c r="G79" s="41" t="n">
        <v>25</v>
      </c>
      <c r="H79" s="41" t="n">
        <v>25</v>
      </c>
      <c r="I79" s="63" t="n">
        <f aca="false">C79+H79</f>
        <v>50</v>
      </c>
    </row>
    <row r="80" customFormat="false" ht="39" hidden="true" customHeight="false" outlineLevel="0" collapsed="false">
      <c r="A80" s="37" t="s">
        <v>96</v>
      </c>
      <c r="B80" s="68" t="s">
        <v>97</v>
      </c>
      <c r="C80" s="41" t="n">
        <v>25</v>
      </c>
      <c r="D80" s="41" t="n">
        <v>25</v>
      </c>
      <c r="E80" s="41" t="n">
        <v>25</v>
      </c>
      <c r="F80" s="41" t="n">
        <v>25</v>
      </c>
      <c r="G80" s="41" t="n">
        <v>25</v>
      </c>
      <c r="H80" s="41" t="n">
        <v>25</v>
      </c>
      <c r="I80" s="63" t="n">
        <f aca="false">C80+H80</f>
        <v>50</v>
      </c>
    </row>
    <row r="81" customFormat="false" ht="12.75" hidden="false" customHeight="false" outlineLevel="0" collapsed="false">
      <c r="A81" s="44" t="s">
        <v>98</v>
      </c>
      <c r="B81" s="70" t="s">
        <v>99</v>
      </c>
      <c r="C81" s="41" t="n">
        <f aca="false">C82</f>
        <v>15</v>
      </c>
      <c r="D81" s="41" t="n">
        <f aca="false">D82</f>
        <v>15</v>
      </c>
      <c r="E81" s="41" t="n">
        <f aca="false">E82</f>
        <v>15</v>
      </c>
      <c r="F81" s="41" t="n">
        <f aca="false">F82</f>
        <v>15</v>
      </c>
      <c r="G81" s="41" t="n">
        <f aca="false">G82</f>
        <v>15</v>
      </c>
      <c r="H81" s="41" t="n">
        <f aca="false">H82</f>
        <v>0</v>
      </c>
      <c r="I81" s="63" t="n">
        <f aca="false">C81+H81</f>
        <v>15</v>
      </c>
    </row>
    <row r="82" customFormat="false" ht="19.5" hidden="false" customHeight="false" outlineLevel="0" collapsed="false">
      <c r="A82" s="44" t="s">
        <v>100</v>
      </c>
      <c r="B82" s="70" t="s">
        <v>101</v>
      </c>
      <c r="C82" s="41" t="n">
        <v>15</v>
      </c>
      <c r="D82" s="41" t="n">
        <v>15</v>
      </c>
      <c r="E82" s="41" t="n">
        <v>15</v>
      </c>
      <c r="F82" s="41" t="n">
        <v>15</v>
      </c>
      <c r="G82" s="41" t="n">
        <v>15</v>
      </c>
      <c r="H82" s="41" t="n">
        <f aca="false">H83</f>
        <v>0</v>
      </c>
      <c r="I82" s="63" t="n">
        <f aca="false">C82+H82</f>
        <v>15</v>
      </c>
    </row>
    <row r="83" customFormat="false" ht="29.25" hidden="false" customHeight="false" outlineLevel="0" collapsed="false">
      <c r="A83" s="44" t="s">
        <v>102</v>
      </c>
      <c r="B83" s="70" t="s">
        <v>103</v>
      </c>
      <c r="C83" s="41" t="n">
        <v>15</v>
      </c>
      <c r="D83" s="41" t="n">
        <v>15</v>
      </c>
      <c r="E83" s="41" t="n">
        <v>15</v>
      </c>
      <c r="F83" s="41" t="n">
        <v>15</v>
      </c>
      <c r="G83" s="41" t="n">
        <v>15</v>
      </c>
      <c r="H83" s="41"/>
      <c r="I83" s="63" t="n">
        <f aca="false">C83+H83</f>
        <v>15</v>
      </c>
    </row>
    <row r="84" customFormat="false" ht="12.75" hidden="false" customHeight="false" outlineLevel="0" collapsed="false">
      <c r="A84" s="37" t="s">
        <v>104</v>
      </c>
      <c r="B84" s="68" t="s">
        <v>105</v>
      </c>
      <c r="C84" s="36" t="n">
        <f aca="false">C85</f>
        <v>3143.5</v>
      </c>
      <c r="D84" s="36" t="n">
        <f aca="false">D85</f>
        <v>3147.5</v>
      </c>
      <c r="E84" s="36" t="n">
        <f aca="false">E85</f>
        <v>3151.5</v>
      </c>
      <c r="F84" s="36" t="n">
        <f aca="false">F85</f>
        <v>3155.5</v>
      </c>
      <c r="G84" s="36" t="n">
        <f aca="false">G85</f>
        <v>3159.5</v>
      </c>
      <c r="H84" s="36" t="n">
        <f aca="false">H85</f>
        <v>0</v>
      </c>
      <c r="I84" s="63" t="n">
        <f aca="false">C84+H84</f>
        <v>3143.5</v>
      </c>
    </row>
    <row r="85" customFormat="false" ht="29.25" hidden="false" customHeight="false" outlineLevel="0" collapsed="false">
      <c r="A85" s="37" t="s">
        <v>106</v>
      </c>
      <c r="B85" s="68" t="s">
        <v>107</v>
      </c>
      <c r="C85" s="36" t="n">
        <f aca="false">C86+C92+C95+C97</f>
        <v>3143.5</v>
      </c>
      <c r="D85" s="36" t="n">
        <f aca="false">D86+D92+D95+D97</f>
        <v>3147.5</v>
      </c>
      <c r="E85" s="36" t="n">
        <f aca="false">E86+E92+E95+E97</f>
        <v>3151.5</v>
      </c>
      <c r="F85" s="36" t="n">
        <f aca="false">F86+F92+F95+F97</f>
        <v>3155.5</v>
      </c>
      <c r="G85" s="36" t="n">
        <f aca="false">G86+G92+G95+G97</f>
        <v>3159.5</v>
      </c>
      <c r="H85" s="36" t="n">
        <f aca="false">H86+H92+H95+H97</f>
        <v>0</v>
      </c>
      <c r="I85" s="63" t="n">
        <f aca="false">C85+H85</f>
        <v>3143.5</v>
      </c>
    </row>
    <row r="86" customFormat="false" ht="29.25" hidden="false" customHeight="true" outlineLevel="0" collapsed="false">
      <c r="A86" s="37" t="s">
        <v>108</v>
      </c>
      <c r="B86" s="68" t="s">
        <v>109</v>
      </c>
      <c r="C86" s="36" t="n">
        <f aca="false">C87+C90</f>
        <v>3003</v>
      </c>
      <c r="D86" s="36" t="n">
        <f aca="false">D87+D90</f>
        <v>3003</v>
      </c>
      <c r="E86" s="36" t="n">
        <f aca="false">E87+E90</f>
        <v>3003</v>
      </c>
      <c r="F86" s="36" t="n">
        <f aca="false">F87+F90</f>
        <v>3003</v>
      </c>
      <c r="G86" s="36" t="n">
        <f aca="false">G87+G90</f>
        <v>3003</v>
      </c>
      <c r="H86" s="36" t="n">
        <f aca="false">H87+H90</f>
        <v>0</v>
      </c>
      <c r="I86" s="63" t="n">
        <f aca="false">C86+H86</f>
        <v>3003</v>
      </c>
    </row>
    <row r="87" customFormat="false" ht="29.25" hidden="false" customHeight="true" outlineLevel="0" collapsed="false">
      <c r="A87" s="37" t="s">
        <v>110</v>
      </c>
      <c r="B87" s="68" t="s">
        <v>111</v>
      </c>
      <c r="C87" s="36" t="n">
        <f aca="false">C89</f>
        <v>3003</v>
      </c>
      <c r="D87" s="36" t="n">
        <f aca="false">D89</f>
        <v>3003</v>
      </c>
      <c r="E87" s="36" t="n">
        <f aca="false">E89</f>
        <v>3003</v>
      </c>
      <c r="F87" s="36" t="n">
        <f aca="false">F89</f>
        <v>3003</v>
      </c>
      <c r="G87" s="36" t="n">
        <f aca="false">G89</f>
        <v>3003</v>
      </c>
      <c r="H87" s="36" t="n">
        <f aca="false">H89</f>
        <v>0</v>
      </c>
      <c r="I87" s="63" t="n">
        <f aca="false">C87+H87</f>
        <v>3003</v>
      </c>
    </row>
    <row r="88" customFormat="false" ht="29.25" hidden="true" customHeight="true" outlineLevel="0" collapsed="false">
      <c r="A88" s="37" t="s">
        <v>112</v>
      </c>
      <c r="B88" s="68" t="s">
        <v>113</v>
      </c>
      <c r="C88" s="36" t="n">
        <v>1447</v>
      </c>
      <c r="D88" s="36" t="n">
        <v>1447</v>
      </c>
      <c r="E88" s="36" t="n">
        <v>1447</v>
      </c>
      <c r="F88" s="36" t="n">
        <v>1447</v>
      </c>
      <c r="G88" s="36" t="n">
        <v>1447</v>
      </c>
      <c r="H88" s="36" t="n">
        <v>1447</v>
      </c>
      <c r="I88" s="63" t="n">
        <f aca="false">C88+H88</f>
        <v>2894</v>
      </c>
    </row>
    <row r="89" customFormat="false" ht="19.5" hidden="false" customHeight="false" outlineLevel="0" collapsed="false">
      <c r="A89" s="37" t="s">
        <v>114</v>
      </c>
      <c r="B89" s="68" t="s">
        <v>113</v>
      </c>
      <c r="C89" s="41" t="n">
        <v>3003</v>
      </c>
      <c r="D89" s="41" t="n">
        <v>3003</v>
      </c>
      <c r="E89" s="41" t="n">
        <v>3003</v>
      </c>
      <c r="F89" s="41" t="n">
        <v>3003</v>
      </c>
      <c r="G89" s="41" t="n">
        <v>3003</v>
      </c>
      <c r="H89" s="41"/>
      <c r="I89" s="63" t="n">
        <f aca="false">C89+H89</f>
        <v>3003</v>
      </c>
    </row>
    <row r="90" customFormat="false" ht="19.5" hidden="false" customHeight="false" outlineLevel="0" collapsed="false">
      <c r="A90" s="37" t="s">
        <v>115</v>
      </c>
      <c r="B90" s="68" t="s">
        <v>116</v>
      </c>
      <c r="C90" s="41" t="n">
        <f aca="false">C91</f>
        <v>0</v>
      </c>
      <c r="D90" s="41" t="n">
        <f aca="false">D91</f>
        <v>0</v>
      </c>
      <c r="E90" s="41" t="n">
        <f aca="false">E91</f>
        <v>0</v>
      </c>
      <c r="F90" s="41" t="n">
        <f aca="false">F91</f>
        <v>0</v>
      </c>
      <c r="G90" s="41" t="n">
        <f aca="false">G91</f>
        <v>0</v>
      </c>
      <c r="H90" s="41" t="n">
        <f aca="false">H91</f>
        <v>0</v>
      </c>
      <c r="I90" s="63" t="n">
        <f aca="false">C90+H90</f>
        <v>0</v>
      </c>
    </row>
    <row r="91" customFormat="false" ht="19.5" hidden="false" customHeight="false" outlineLevel="0" collapsed="false">
      <c r="A91" s="37" t="s">
        <v>117</v>
      </c>
      <c r="B91" s="68" t="s">
        <v>118</v>
      </c>
      <c r="C91" s="41"/>
      <c r="D91" s="41"/>
      <c r="E91" s="41"/>
      <c r="F91" s="41"/>
      <c r="G91" s="41"/>
      <c r="H91" s="41"/>
      <c r="I91" s="63" t="n">
        <f aca="false">C91+H91</f>
        <v>0</v>
      </c>
    </row>
    <row r="92" s="29" customFormat="true" ht="21.75" hidden="false" customHeight="true" outlineLevel="0" collapsed="false">
      <c r="A92" s="34" t="s">
        <v>119</v>
      </c>
      <c r="B92" s="67" t="s">
        <v>120</v>
      </c>
      <c r="C92" s="41" t="n">
        <f aca="false">C95</f>
        <v>0</v>
      </c>
      <c r="D92" s="41" t="n">
        <f aca="false">D95</f>
        <v>1</v>
      </c>
      <c r="E92" s="41" t="n">
        <f aca="false">E95</f>
        <v>2</v>
      </c>
      <c r="F92" s="41" t="n">
        <f aca="false">F95</f>
        <v>3</v>
      </c>
      <c r="G92" s="41" t="n">
        <f aca="false">G95</f>
        <v>4</v>
      </c>
      <c r="H92" s="41" t="n">
        <f aca="false">H95</f>
        <v>0</v>
      </c>
      <c r="I92" s="63" t="n">
        <f aca="false">C92+H92</f>
        <v>0</v>
      </c>
    </row>
    <row r="93" customFormat="false" ht="51" hidden="true" customHeight="true" outlineLevel="0" collapsed="false">
      <c r="A93" s="37" t="s">
        <v>121</v>
      </c>
      <c r="B93" s="68" t="s">
        <v>122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63" t="n">
        <f aca="false">C93+H93</f>
        <v>0</v>
      </c>
    </row>
    <row r="94" customFormat="false" ht="51" hidden="true" customHeight="true" outlineLevel="0" collapsed="false">
      <c r="A94" s="37" t="s">
        <v>123</v>
      </c>
      <c r="B94" s="68" t="s">
        <v>124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63" t="n">
        <f aca="false">C94+H94</f>
        <v>0</v>
      </c>
    </row>
    <row r="95" customFormat="false" ht="12.75" hidden="false" customHeight="false" outlineLevel="0" collapsed="false">
      <c r="A95" s="37" t="s">
        <v>125</v>
      </c>
      <c r="B95" s="68" t="s">
        <v>126</v>
      </c>
      <c r="C95" s="41" t="n">
        <f aca="false">C96</f>
        <v>0</v>
      </c>
      <c r="D95" s="41" t="n">
        <f aca="false">D96</f>
        <v>1</v>
      </c>
      <c r="E95" s="41" t="n">
        <f aca="false">E96</f>
        <v>2</v>
      </c>
      <c r="F95" s="41" t="n">
        <f aca="false">F96</f>
        <v>3</v>
      </c>
      <c r="G95" s="41" t="n">
        <f aca="false">G96</f>
        <v>4</v>
      </c>
      <c r="H95" s="41" t="n">
        <f aca="false">H96</f>
        <v>0</v>
      </c>
      <c r="I95" s="63" t="n">
        <f aca="false">C95+H95</f>
        <v>0</v>
      </c>
    </row>
    <row r="96" customFormat="false" ht="12.75" hidden="false" customHeight="false" outlineLevel="0" collapsed="false">
      <c r="A96" s="37" t="s">
        <v>127</v>
      </c>
      <c r="B96" s="68" t="s">
        <v>128</v>
      </c>
      <c r="C96" s="41" t="n">
        <v>0</v>
      </c>
      <c r="D96" s="41" t="n">
        <v>1</v>
      </c>
      <c r="E96" s="41" t="n">
        <v>2</v>
      </c>
      <c r="F96" s="41" t="n">
        <v>3</v>
      </c>
      <c r="G96" s="41" t="n">
        <v>4</v>
      </c>
      <c r="H96" s="41"/>
      <c r="I96" s="63" t="n">
        <f aca="false">C96+H96</f>
        <v>0</v>
      </c>
    </row>
    <row r="97" s="29" customFormat="true" ht="19.5" hidden="false" customHeight="false" outlineLevel="0" collapsed="false">
      <c r="A97" s="40" t="s">
        <v>129</v>
      </c>
      <c r="B97" s="69" t="s">
        <v>130</v>
      </c>
      <c r="C97" s="36" t="n">
        <f aca="false">C98+C101</f>
        <v>140.5</v>
      </c>
      <c r="D97" s="36" t="n">
        <f aca="false">D98+D101</f>
        <v>142.5</v>
      </c>
      <c r="E97" s="36" t="n">
        <f aca="false">E98+E101</f>
        <v>144.5</v>
      </c>
      <c r="F97" s="36" t="n">
        <f aca="false">F98+F101</f>
        <v>146.5</v>
      </c>
      <c r="G97" s="36" t="n">
        <f aca="false">G98+G101</f>
        <v>148.5</v>
      </c>
      <c r="H97" s="36" t="n">
        <f aca="false">H98+H101</f>
        <v>0</v>
      </c>
      <c r="I97" s="63" t="n">
        <f aca="false">C97+H97</f>
        <v>140.5</v>
      </c>
    </row>
    <row r="98" customFormat="false" ht="29.25" hidden="false" customHeight="false" outlineLevel="0" collapsed="false">
      <c r="A98" s="37" t="s">
        <v>131</v>
      </c>
      <c r="B98" s="68" t="s">
        <v>132</v>
      </c>
      <c r="C98" s="41" t="n">
        <f aca="false">C99</f>
        <v>120.5</v>
      </c>
      <c r="D98" s="41" t="n">
        <f aca="false">D99</f>
        <v>121.5</v>
      </c>
      <c r="E98" s="41" t="n">
        <f aca="false">E99</f>
        <v>122.5</v>
      </c>
      <c r="F98" s="41" t="n">
        <f aca="false">F99</f>
        <v>123.5</v>
      </c>
      <c r="G98" s="41" t="n">
        <f aca="false">G99</f>
        <v>124.5</v>
      </c>
      <c r="H98" s="41" t="n">
        <f aca="false">H99</f>
        <v>0</v>
      </c>
      <c r="I98" s="63" t="n">
        <f aca="false">C98+H98</f>
        <v>120.5</v>
      </c>
      <c r="J98" s="0" t="s">
        <v>133</v>
      </c>
    </row>
    <row r="99" customFormat="false" ht="28.5" hidden="false" customHeight="true" outlineLevel="0" collapsed="false">
      <c r="A99" s="37" t="s">
        <v>134</v>
      </c>
      <c r="B99" s="68" t="s">
        <v>135</v>
      </c>
      <c r="C99" s="41" t="n">
        <v>120.5</v>
      </c>
      <c r="D99" s="41" t="n">
        <v>121.5</v>
      </c>
      <c r="E99" s="41" t="n">
        <v>122.5</v>
      </c>
      <c r="F99" s="41" t="n">
        <v>123.5</v>
      </c>
      <c r="G99" s="41" t="n">
        <v>124.5</v>
      </c>
      <c r="H99" s="41"/>
      <c r="I99" s="63" t="n">
        <f aca="false">C99+H99</f>
        <v>120.5</v>
      </c>
    </row>
    <row r="100" customFormat="false" ht="19.5" hidden="false" customHeight="false" outlineLevel="0" collapsed="false">
      <c r="A100" s="37" t="s">
        <v>136</v>
      </c>
      <c r="B100" s="68" t="s">
        <v>137</v>
      </c>
      <c r="C100" s="41" t="n">
        <f aca="false">C101</f>
        <v>20</v>
      </c>
      <c r="D100" s="41" t="n">
        <f aca="false">D101</f>
        <v>21</v>
      </c>
      <c r="E100" s="41" t="n">
        <f aca="false">E101</f>
        <v>22</v>
      </c>
      <c r="F100" s="41" t="n">
        <f aca="false">F101</f>
        <v>23</v>
      </c>
      <c r="G100" s="41" t="n">
        <f aca="false">G101</f>
        <v>24</v>
      </c>
      <c r="H100" s="41" t="n">
        <f aca="false">H101</f>
        <v>0</v>
      </c>
      <c r="I100" s="63" t="n">
        <f aca="false">C100+H100</f>
        <v>20</v>
      </c>
    </row>
    <row r="101" customFormat="false" ht="21" hidden="false" customHeight="true" outlineLevel="0" collapsed="false">
      <c r="A101" s="37" t="s">
        <v>138</v>
      </c>
      <c r="B101" s="68" t="s">
        <v>139</v>
      </c>
      <c r="C101" s="41" t="n">
        <v>20</v>
      </c>
      <c r="D101" s="41" t="n">
        <v>21</v>
      </c>
      <c r="E101" s="41" t="n">
        <v>22</v>
      </c>
      <c r="F101" s="41" t="n">
        <v>23</v>
      </c>
      <c r="G101" s="41" t="n">
        <v>24</v>
      </c>
      <c r="H101" s="41"/>
      <c r="I101" s="63" t="n">
        <f aca="false">C101+H101</f>
        <v>20</v>
      </c>
    </row>
    <row r="102" customFormat="false" ht="29.25" hidden="true" customHeight="false" outlineLevel="0" collapsed="false">
      <c r="A102" s="20" t="s">
        <v>140</v>
      </c>
      <c r="B102" s="46" t="s">
        <v>141</v>
      </c>
      <c r="C102" s="47" t="n">
        <v>0</v>
      </c>
      <c r="D102" s="47" t="n">
        <f aca="false">D106</f>
        <v>60</v>
      </c>
      <c r="E102" s="47" t="n">
        <f aca="false">E106</f>
        <v>0</v>
      </c>
      <c r="F102" s="47" t="n">
        <f aca="false">F106</f>
        <v>0</v>
      </c>
      <c r="G102" s="47" t="n">
        <f aca="false">G106</f>
        <v>0</v>
      </c>
      <c r="J102" s="0" t="s">
        <v>133</v>
      </c>
    </row>
    <row r="103" customFormat="false" ht="28.5" hidden="true" customHeight="true" outlineLevel="0" collapsed="false">
      <c r="A103" s="20" t="s">
        <v>142</v>
      </c>
      <c r="B103" s="46" t="s">
        <v>143</v>
      </c>
      <c r="C103" s="47" t="n">
        <v>0</v>
      </c>
      <c r="D103" s="47"/>
      <c r="E103" s="47"/>
      <c r="F103" s="47"/>
      <c r="G103" s="47"/>
    </row>
    <row r="104" customFormat="false" ht="12.75" hidden="true" customHeight="false" outlineLevel="0" collapsed="false">
      <c r="A104" s="20" t="s">
        <v>144</v>
      </c>
      <c r="B104" s="46" t="s">
        <v>145</v>
      </c>
      <c r="C104" s="47" t="n">
        <v>418.3</v>
      </c>
      <c r="D104" s="47"/>
      <c r="E104" s="47"/>
      <c r="F104" s="47"/>
      <c r="G104" s="47"/>
    </row>
    <row r="105" customFormat="false" ht="19.5" hidden="true" customHeight="true" outlineLevel="0" collapsed="false">
      <c r="A105" s="20" t="s">
        <v>146</v>
      </c>
      <c r="B105" s="46" t="s">
        <v>147</v>
      </c>
      <c r="C105" s="47" t="n">
        <v>418.3</v>
      </c>
      <c r="D105" s="47"/>
      <c r="E105" s="47"/>
      <c r="F105" s="47"/>
      <c r="G105" s="47"/>
    </row>
    <row r="106" customFormat="false" ht="20.25" hidden="true" customHeight="true" outlineLevel="0" collapsed="false">
      <c r="A106" s="20" t="s">
        <v>148</v>
      </c>
      <c r="B106" s="48" t="s">
        <v>149</v>
      </c>
      <c r="C106" s="47" t="n">
        <v>418.3</v>
      </c>
      <c r="D106" s="47" t="n">
        <v>60</v>
      </c>
      <c r="E106" s="47"/>
      <c r="F106" s="47"/>
      <c r="G106" s="47"/>
    </row>
    <row r="107" s="29" customFormat="true" ht="12.75" hidden="true" customHeight="false" outlineLevel="0" collapsed="false">
      <c r="A107" s="49" t="s">
        <v>150</v>
      </c>
      <c r="B107" s="50" t="s">
        <v>145</v>
      </c>
      <c r="C107" s="51" t="n">
        <v>0</v>
      </c>
      <c r="D107" s="51" t="n">
        <f aca="false">D108</f>
        <v>16</v>
      </c>
      <c r="E107" s="51" t="n">
        <f aca="false">E108</f>
        <v>0</v>
      </c>
      <c r="F107" s="51" t="n">
        <f aca="false">F108</f>
        <v>0</v>
      </c>
      <c r="G107" s="51" t="n">
        <f aca="false">G108+G110</f>
        <v>63.4</v>
      </c>
    </row>
    <row r="108" customFormat="false" ht="12.75" hidden="true" customHeight="false" outlineLevel="0" collapsed="false">
      <c r="A108" s="20" t="s">
        <v>151</v>
      </c>
      <c r="B108" s="46"/>
      <c r="C108" s="47" t="n">
        <f aca="false">C109</f>
        <v>0</v>
      </c>
      <c r="D108" s="47" t="n">
        <f aca="false">D109</f>
        <v>16</v>
      </c>
      <c r="E108" s="47" t="n">
        <f aca="false">E109</f>
        <v>0</v>
      </c>
      <c r="F108" s="47" t="n">
        <f aca="false">F109</f>
        <v>0</v>
      </c>
      <c r="G108" s="47" t="n">
        <f aca="false">G109</f>
        <v>0</v>
      </c>
    </row>
    <row r="109" customFormat="false" ht="12.75" hidden="true" customHeight="false" outlineLevel="0" collapsed="false">
      <c r="A109" s="20" t="s">
        <v>152</v>
      </c>
      <c r="B109" s="46"/>
      <c r="C109" s="47" t="n">
        <v>0</v>
      </c>
      <c r="D109" s="47" t="n">
        <v>16</v>
      </c>
      <c r="E109" s="47"/>
      <c r="F109" s="47"/>
      <c r="G109" s="47" t="n">
        <v>0</v>
      </c>
    </row>
    <row r="110" customFormat="false" ht="12.75" hidden="true" customHeight="false" outlineLevel="0" collapsed="false">
      <c r="A110" s="20" t="s">
        <v>153</v>
      </c>
      <c r="B110" s="52"/>
      <c r="C110" s="47" t="n">
        <v>0</v>
      </c>
      <c r="D110" s="47"/>
      <c r="E110" s="47"/>
      <c r="F110" s="47"/>
      <c r="G110" s="47" t="n">
        <f aca="false">G112</f>
        <v>63.4</v>
      </c>
    </row>
    <row r="111" customFormat="false" ht="21" hidden="true" customHeight="true" outlineLevel="0" collapsed="false">
      <c r="A111" s="20" t="s">
        <v>146</v>
      </c>
      <c r="B111" s="53" t="s">
        <v>147</v>
      </c>
      <c r="C111" s="47" t="n">
        <v>0</v>
      </c>
      <c r="D111" s="47"/>
      <c r="E111" s="47"/>
      <c r="F111" s="47"/>
      <c r="G111" s="47"/>
    </row>
    <row r="112" customFormat="false" ht="21" hidden="true" customHeight="false" outlineLevel="0" collapsed="false">
      <c r="A112" s="20" t="s">
        <v>148</v>
      </c>
      <c r="B112" s="48" t="s">
        <v>149</v>
      </c>
      <c r="C112" s="47" t="n">
        <v>0</v>
      </c>
      <c r="D112" s="47"/>
      <c r="E112" s="47"/>
      <c r="F112" s="47"/>
      <c r="G112" s="47" t="n">
        <v>63.4</v>
      </c>
    </row>
    <row r="113" customFormat="false" ht="12.75" hidden="true" customHeight="false" outlineLevel="0" collapsed="false">
      <c r="A113" s="20" t="s">
        <v>154</v>
      </c>
      <c r="B113" s="48" t="s">
        <v>155</v>
      </c>
      <c r="C113" s="47" t="n">
        <v>0</v>
      </c>
      <c r="D113" s="47"/>
      <c r="E113" s="47"/>
      <c r="F113" s="47"/>
      <c r="G113" s="47"/>
    </row>
    <row r="114" customFormat="false" ht="21" hidden="true" customHeight="false" outlineLevel="0" collapsed="false">
      <c r="A114" s="54" t="s">
        <v>156</v>
      </c>
      <c r="B114" s="48" t="s">
        <v>157</v>
      </c>
      <c r="C114" s="47" t="n">
        <v>0</v>
      </c>
      <c r="D114" s="47"/>
      <c r="E114" s="47"/>
      <c r="F114" s="47"/>
      <c r="G114" s="47"/>
    </row>
    <row r="115" customFormat="false" ht="21" hidden="true" customHeight="false" outlineLevel="0" collapsed="false">
      <c r="A115" s="54" t="s">
        <v>158</v>
      </c>
      <c r="B115" s="48" t="s">
        <v>157</v>
      </c>
      <c r="C115" s="47" t="n">
        <v>0</v>
      </c>
      <c r="D115" s="47"/>
      <c r="E115" s="47"/>
      <c r="F115" s="47"/>
      <c r="G115" s="47"/>
    </row>
    <row r="116" customFormat="false" ht="19.5" hidden="true" customHeight="false" outlineLevel="0" collapsed="false">
      <c r="A116" s="20" t="s">
        <v>159</v>
      </c>
      <c r="B116" s="46" t="s">
        <v>160</v>
      </c>
      <c r="C116" s="51" t="n">
        <f aca="false">C117</f>
        <v>0</v>
      </c>
      <c r="D116" s="51" t="n">
        <f aca="false">D117</f>
        <v>0</v>
      </c>
      <c r="E116" s="51" t="n">
        <f aca="false">E117</f>
        <v>0</v>
      </c>
      <c r="F116" s="51" t="n">
        <f aca="false">F117</f>
        <v>0</v>
      </c>
      <c r="G116" s="51" t="n">
        <f aca="false">G117</f>
        <v>0</v>
      </c>
    </row>
    <row r="117" customFormat="false" ht="12.75" hidden="true" customHeight="false" outlineLevel="0" collapsed="false">
      <c r="A117" s="20" t="s">
        <v>161</v>
      </c>
      <c r="B117" s="46" t="s">
        <v>162</v>
      </c>
      <c r="C117" s="55" t="n">
        <f aca="false">C118</f>
        <v>0</v>
      </c>
      <c r="D117" s="55" t="n">
        <f aca="false">D118</f>
        <v>0</v>
      </c>
      <c r="E117" s="55" t="n">
        <f aca="false">E118</f>
        <v>0</v>
      </c>
      <c r="F117" s="55" t="n">
        <f aca="false">F118</f>
        <v>0</v>
      </c>
      <c r="G117" s="55" t="n">
        <f aca="false">G118</f>
        <v>0</v>
      </c>
    </row>
    <row r="118" customFormat="false" ht="12.75" hidden="true" customHeight="false" outlineLevel="0" collapsed="false">
      <c r="A118" s="20" t="s">
        <v>163</v>
      </c>
      <c r="B118" s="46" t="s">
        <v>164</v>
      </c>
      <c r="C118" s="55" t="n">
        <f aca="false">C119</f>
        <v>0</v>
      </c>
      <c r="D118" s="55" t="n">
        <f aca="false">D119</f>
        <v>0</v>
      </c>
      <c r="E118" s="55" t="n">
        <f aca="false">E119</f>
        <v>0</v>
      </c>
      <c r="F118" s="55" t="n">
        <f aca="false">F119</f>
        <v>0</v>
      </c>
      <c r="G118" s="55" t="n">
        <f aca="false">G119</f>
        <v>0</v>
      </c>
    </row>
    <row r="119" customFormat="false" ht="29.25" hidden="true" customHeight="false" outlineLevel="0" collapsed="false">
      <c r="A119" s="20" t="s">
        <v>165</v>
      </c>
      <c r="B119" s="46" t="s">
        <v>166</v>
      </c>
      <c r="C119" s="55" t="n">
        <v>0</v>
      </c>
      <c r="D119" s="55"/>
      <c r="E119" s="55"/>
      <c r="F119" s="55"/>
      <c r="G119" s="55"/>
    </row>
  </sheetData>
  <mergeCells count="5">
    <mergeCell ref="B33:E33"/>
    <mergeCell ref="A36:G36"/>
    <mergeCell ref="A38:A39"/>
    <mergeCell ref="B38:B39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11:53Z</dcterms:created>
  <dc:creator>Спиридонова Галина Витальевна</dc:creator>
  <dc:description/>
  <dc:language>en-US</dc:language>
  <cp:lastModifiedBy>Пользователь Windows</cp:lastModifiedBy>
  <cp:lastPrinted>2019-07-24T03:00:32Z</cp:lastPrinted>
  <dcterms:modified xsi:type="dcterms:W3CDTF">2019-07-24T03:00:35Z</dcterms:modified>
  <cp:revision>0</cp:revision>
  <dc:subject/>
  <dc:title/>
</cp:coreProperties>
</file>